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350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572">
  <si>
    <t xml:space="preserve">Folktandvården Östergötland prislista 2024-01-15</t>
  </si>
  <si>
    <t xml:space="preserve">Ref-</t>
  </si>
  <si>
    <t xml:space="preserve">Pat-</t>
  </si>
  <si>
    <t xml:space="preserve">pris</t>
  </si>
  <si>
    <t xml:space="preserve">avgift</t>
  </si>
  <si>
    <t xml:space="preserve">Specialisttandvård </t>
  </si>
  <si>
    <t xml:space="preserve">Pris</t>
  </si>
  <si>
    <t xml:space="preserve">STV</t>
  </si>
  <si>
    <t xml:space="preserve">50%</t>
  </si>
  <si>
    <t xml:space="preserve">15%</t>
  </si>
  <si>
    <t xml:space="preserve">ATV</t>
  </si>
  <si>
    <t xml:space="preserve">100</t>
  </si>
  <si>
    <t xml:space="preserve">Undersökning, riskbedömning och hälsofrämjande åtgärder</t>
  </si>
  <si>
    <t xml:space="preserve">S101</t>
  </si>
  <si>
    <t xml:space="preserve">Basundersökning, utförd av tandläkare</t>
  </si>
  <si>
    <t xml:space="preserve">S103</t>
  </si>
  <si>
    <t xml:space="preserve">Kompletterande eller akut undersökning, utförd av tandläkare</t>
  </si>
  <si>
    <t xml:space="preserve">H</t>
  </si>
  <si>
    <t xml:space="preserve">Kompletterande eller akut undersökning, utförd av tandläkare, omfattande</t>
  </si>
  <si>
    <t xml:space="preserve">S107</t>
  </si>
  <si>
    <t xml:space="preserve">Omfattande undersökning, utförd av tandläkare</t>
  </si>
  <si>
    <t xml:space="preserve">L</t>
  </si>
  <si>
    <t xml:space="preserve">Omfattande undersökning, utförd av tandläkare, enkel</t>
  </si>
  <si>
    <t xml:space="preserve">Omfattande undersökning, utförd av tandläkare, omfattande</t>
  </si>
  <si>
    <t xml:space="preserve">S108</t>
  </si>
  <si>
    <t xml:space="preserve">Utredning inklusive undersökning, utförd av tandläkare</t>
  </si>
  <si>
    <t xml:space="preserve">Utredning inklusive undersökning, utförd av tandläkare, 90 minuter eller mer</t>
  </si>
  <si>
    <t xml:space="preserve">S111</t>
  </si>
  <si>
    <t xml:space="preserve">Basundersökning, utförd av tandhygienist</t>
  </si>
  <si>
    <t xml:space="preserve">S112</t>
  </si>
  <si>
    <t xml:space="preserve">Basundersökning med fullständig parodontal undersökning, utförd av tandhygienist</t>
  </si>
  <si>
    <t xml:space="preserve">S113</t>
  </si>
  <si>
    <t xml:space="preserve">Akut eller annan undersökning, utförd av tandhygienist</t>
  </si>
  <si>
    <t xml:space="preserve">S114</t>
  </si>
  <si>
    <t xml:space="preserve">Fullständig parodontal undersökning eller fördjupad kariesutredning, utförd av tandhygienist</t>
  </si>
  <si>
    <t xml:space="preserve">Fullständig parodontal undersökning eller fördjupad  kariesutredning, </t>
  </si>
  <si>
    <t xml:space="preserve">utförd av tandhygienist, mindre omfattning</t>
  </si>
  <si>
    <t xml:space="preserve">Konsultationsåtgärder för tandläkare med bevis om specialistkompetens</t>
  </si>
  <si>
    <t xml:space="preserve">S115</t>
  </si>
  <si>
    <t xml:space="preserve">Konsultation specialisttandvård</t>
  </si>
  <si>
    <t xml:space="preserve">S116</t>
  </si>
  <si>
    <t xml:space="preserve">Konsultation specialisttandvård, omfattande</t>
  </si>
  <si>
    <t xml:space="preserve">Åtgärder för berättigad röntgenundersökning</t>
  </si>
  <si>
    <t xml:space="preserve">S121</t>
  </si>
  <si>
    <t xml:space="preserve">Röntgenundersökning, en bild, eller flera bilder av en tandposition</t>
  </si>
  <si>
    <t xml:space="preserve">S123</t>
  </si>
  <si>
    <t xml:space="preserve">Röntgenundersökning, helstatus</t>
  </si>
  <si>
    <t xml:space="preserve">S124</t>
  </si>
  <si>
    <t xml:space="preserve">Panoramaröntgenundersökning</t>
  </si>
  <si>
    <t xml:space="preserve">S125</t>
  </si>
  <si>
    <t xml:space="preserve">Röntgenundersökning, extraoral</t>
  </si>
  <si>
    <t xml:space="preserve">S126</t>
  </si>
  <si>
    <t xml:space="preserve">Röntgenundersökning, omfattande</t>
  </si>
  <si>
    <t xml:space="preserve">S127</t>
  </si>
  <si>
    <t xml:space="preserve">Röntgenundersökning, delstatus</t>
  </si>
  <si>
    <t xml:space="preserve">S128</t>
  </si>
  <si>
    <t xml:space="preserve">Röntgenundersökning, större delstatus</t>
  </si>
  <si>
    <t xml:space="preserve">Åtgärder för berättigad tomografiundersökning</t>
  </si>
  <si>
    <t xml:space="preserve">S131</t>
  </si>
  <si>
    <t xml:space="preserve">Tomografiundersökning, en kvadrant eller tandposition 3-3</t>
  </si>
  <si>
    <t xml:space="preserve">S132</t>
  </si>
  <si>
    <t xml:space="preserve">Tomografiundersökning, två kvadranter eller sinus</t>
  </si>
  <si>
    <t xml:space="preserve">S133</t>
  </si>
  <si>
    <t xml:space="preserve">Tomografiundersökning, tre kvadranter eller käkleder</t>
  </si>
  <si>
    <t xml:space="preserve">S134</t>
  </si>
  <si>
    <t xml:space="preserve">Tomografiundersökning, fyra kvadranter</t>
  </si>
  <si>
    <t xml:space="preserve">Övriga åtgärder vid undersökning och diagnostik</t>
  </si>
  <si>
    <t xml:space="preserve">S141</t>
  </si>
  <si>
    <t xml:space="preserve">Analoga studiemodeller för behandlingsplanering</t>
  </si>
  <si>
    <t xml:space="preserve">S142</t>
  </si>
  <si>
    <t xml:space="preserve">Digitala studiemodeller för behandlingsplanering</t>
  </si>
  <si>
    <t xml:space="preserve">S161</t>
  </si>
  <si>
    <t xml:space="preserve">Salivsekretionsmätning</t>
  </si>
  <si>
    <t xml:space="preserve">S162</t>
  </si>
  <si>
    <t xml:space="preserve">Laboratoriekostnader vid mikrobiologisk undersökning</t>
  </si>
  <si>
    <t xml:space="preserve">S163</t>
  </si>
  <si>
    <t xml:space="preserve">Biopsi</t>
  </si>
  <si>
    <t xml:space="preserve">S164</t>
  </si>
  <si>
    <t xml:space="preserve">Laboratoriekostnader vid patologanatomisk diagnostik (PAD)</t>
  </si>
  <si>
    <t xml:space="preserve">200</t>
  </si>
  <si>
    <t xml:space="preserve">Sjukdomsförebyggande åtgärder</t>
  </si>
  <si>
    <t xml:space="preserve">S201</t>
  </si>
  <si>
    <t xml:space="preserve">Rådgivande samtal eller instruktion vid risk för munhälsorelaterade sjukdomar eller problem</t>
  </si>
  <si>
    <t xml:space="preserve">S204</t>
  </si>
  <si>
    <t xml:space="preserve">Profylaxskena, per skena</t>
  </si>
  <si>
    <t xml:space="preserve">S205</t>
  </si>
  <si>
    <t xml:space="preserve">Fluoridbehandling, kortare behandlingstid</t>
  </si>
  <si>
    <t xml:space="preserve">S206</t>
  </si>
  <si>
    <t xml:space="preserve">Fluoridbehandling</t>
  </si>
  <si>
    <t xml:space="preserve">S207</t>
  </si>
  <si>
    <t xml:space="preserve">Mekaniskt avlägsnande av supragingival tandsten</t>
  </si>
  <si>
    <t xml:space="preserve">S208</t>
  </si>
  <si>
    <t xml:space="preserve">Mekaniskt avlägsnande av supragingival tandsten, omfattande</t>
  </si>
  <si>
    <t xml:space="preserve">S209</t>
  </si>
  <si>
    <t xml:space="preserve">Mekaniskt avlägsnande av supragingival tandsten, särskilt tidskrävande</t>
  </si>
  <si>
    <t xml:space="preserve">S213</t>
  </si>
  <si>
    <t xml:space="preserve">Kvalificerat rådgivande samtal för sjukdoms- eller smärtprevention, 60 minuter eller mer</t>
  </si>
  <si>
    <t xml:space="preserve">S214</t>
  </si>
  <si>
    <t xml:space="preserve">Kvalificerat rådgivande samtal för sjukdoms- eller smärtprevention</t>
  </si>
  <si>
    <t xml:space="preserve">Distanskontakt via videolänk</t>
  </si>
  <si>
    <t xml:space="preserve">S250</t>
  </si>
  <si>
    <t xml:space="preserve">Rådgivande samtal eller instruktion vid risk för munhälsorelaterade sjukdomar eller problem, distankontakt via videolänk</t>
  </si>
  <si>
    <t xml:space="preserve">S251</t>
  </si>
  <si>
    <t xml:space="preserve">Kvalificerat rådgivande samtal för sjukdoms- eller smärtprevention, 60 minuter eller mer, distanskontakt via videolänk</t>
  </si>
  <si>
    <t xml:space="preserve">S252</t>
  </si>
  <si>
    <t xml:space="preserve">Kvalificerat rådgivande samtal för sjukdoms- eller smärtprevention, distanskontakt via videolänk</t>
  </si>
  <si>
    <t xml:space="preserve">300</t>
  </si>
  <si>
    <t xml:space="preserve">Sjukdomsbehandlande åtgärder</t>
  </si>
  <si>
    <t xml:space="preserve">S301</t>
  </si>
  <si>
    <t xml:space="preserve">Sjukdoms- eller smärtbehandling, mindre omfattande </t>
  </si>
  <si>
    <t xml:space="preserve">S302</t>
  </si>
  <si>
    <t xml:space="preserve">Sjukdoms- eller smärtbehandling</t>
  </si>
  <si>
    <t xml:space="preserve">S303</t>
  </si>
  <si>
    <t xml:space="preserve">Sjukdoms- eller smärtbehandling, omfattande</t>
  </si>
  <si>
    <t xml:space="preserve">S304</t>
  </si>
  <si>
    <t xml:space="preserve">Sjukdoms- eller smärtbehandling, särskilt tidskrävande</t>
  </si>
  <si>
    <t xml:space="preserve">S311</t>
  </si>
  <si>
    <t xml:space="preserve">Rådgivande samtal eller instruktion vid munhälsorelaterade sjukdomar eller problem</t>
  </si>
  <si>
    <t xml:space="preserve">Råddgivande samtal eller instruktion vid munhälsorelaterade sjukdomar eller problem,</t>
  </si>
  <si>
    <t xml:space="preserve">mindre omfattning</t>
  </si>
  <si>
    <t xml:space="preserve">Rådgivande samtal eller instruktion vid munhälsorelaterade sjukdomar eller problem,</t>
  </si>
  <si>
    <t xml:space="preserve">större omfattning</t>
  </si>
  <si>
    <t xml:space="preserve">S312</t>
  </si>
  <si>
    <t xml:space="preserve">Uppföljande rådgivande samtal eller instruktion vid munhälsorelaterade sjukdomar</t>
  </si>
  <si>
    <t xml:space="preserve">eller problem</t>
  </si>
  <si>
    <t xml:space="preserve">S313</t>
  </si>
  <si>
    <t xml:space="preserve">Kvalificerat rådgivande samtal vid sjukdoms- eller smärttillstånd, 60 minuter eller mer</t>
  </si>
  <si>
    <t xml:space="preserve">S314</t>
  </si>
  <si>
    <t xml:space="preserve">Kvalificerat rådgivande samtal vid sjukdoms- eller smärttillstånd</t>
  </si>
  <si>
    <t xml:space="preserve">S321</t>
  </si>
  <si>
    <t xml:space="preserve">Icke-operativ behandling av kariessjukdom</t>
  </si>
  <si>
    <t xml:space="preserve">Icke-operativ behandling av kariessjukdom, mindre omfattande</t>
  </si>
  <si>
    <t xml:space="preserve">S322</t>
  </si>
  <si>
    <t xml:space="preserve">Stegvis exkavering</t>
  </si>
  <si>
    <t xml:space="preserve">S341</t>
  </si>
  <si>
    <t xml:space="preserve">Behandling av parodontal sjukdom eller periimplantit, mindre omfattande</t>
  </si>
  <si>
    <t xml:space="preserve">Behandling av parodontal sjukdom eller periimplantit, mindre omfattande, kortare tid</t>
  </si>
  <si>
    <t xml:space="preserve">S342</t>
  </si>
  <si>
    <t xml:space="preserve">Behandling av parodontal sjukdom eller periimplantit, omfattande</t>
  </si>
  <si>
    <t xml:space="preserve">Behandling av parodontal sjukdom eller periimplantit, omfattande, kort tid</t>
  </si>
  <si>
    <t xml:space="preserve">S343</t>
  </si>
  <si>
    <t xml:space="preserve">Behandling av parodontal sjukdom eller periimplantit, särskilt tidskrävande, tandläkare</t>
  </si>
  <si>
    <t xml:space="preserve">Behandling av parodontal sjukdom eller periimplantit, särskilt tidskrävande</t>
  </si>
  <si>
    <t xml:space="preserve">S350</t>
  </si>
  <si>
    <t xml:space="preserve">Rådgivande samtal eller instruktion vid munhälsorelaterade sjukdomar eller problem, distanskontakt via videolänk</t>
  </si>
  <si>
    <t xml:space="preserve">S351</t>
  </si>
  <si>
    <t xml:space="preserve">Kvalificerat rådgivande samtal vid sjukdoms- eller smärttillstånd, 60 minuter eller mer, distanskontakt via videolänk</t>
  </si>
  <si>
    <t xml:space="preserve">S352</t>
  </si>
  <si>
    <t xml:space="preserve">Kvalificerat rådgivande samtal vid sjukdoms- eller smärttillstånd, distanskontakt via videolänk</t>
  </si>
  <si>
    <t xml:space="preserve">Övriga åtgärder</t>
  </si>
  <si>
    <t xml:space="preserve">S362</t>
  </si>
  <si>
    <t xml:space="preserve">Lustgassedering, per gång</t>
  </si>
  <si>
    <t xml:space="preserve">400</t>
  </si>
  <si>
    <t xml:space="preserve">Kirurgiska åtgärder</t>
  </si>
  <si>
    <t xml:space="preserve">Tandextraktion och dentoalveolär kirurgi</t>
  </si>
  <si>
    <t xml:space="preserve">S401</t>
  </si>
  <si>
    <t xml:space="preserve">Tandextraktion, en tand</t>
  </si>
  <si>
    <t xml:space="preserve">S402</t>
  </si>
  <si>
    <t xml:space="preserve">Tandextraktion, när separation eller friläggning krävs, en tand</t>
  </si>
  <si>
    <t xml:space="preserve">S403</t>
  </si>
  <si>
    <t xml:space="preserve">Tandextraktion, enkel</t>
  </si>
  <si>
    <t xml:space="preserve">S404</t>
  </si>
  <si>
    <t xml:space="preserve">Kirurgiskt avlägsnande av en eller flera tänder eller annan vävnad i samma kvadrant</t>
  </si>
  <si>
    <t xml:space="preserve">S405</t>
  </si>
  <si>
    <t xml:space="preserve">Dentoalveolär kirurgi vid komplicerade förhållanden</t>
  </si>
  <si>
    <t xml:space="preserve">S406</t>
  </si>
  <si>
    <t xml:space="preserve">Tandextraktion, övertalig tand</t>
  </si>
  <si>
    <t xml:space="preserve">S407</t>
  </si>
  <si>
    <t xml:space="preserve">Övrig kirurgi eller plastik</t>
  </si>
  <si>
    <t xml:space="preserve">S408</t>
  </si>
  <si>
    <t xml:space="preserve">Preprotetisk friläggning med lambå, omfattande</t>
  </si>
  <si>
    <t xml:space="preserve">S409</t>
  </si>
  <si>
    <t xml:space="preserve">Lambåoperation, ytterligare när flera lambåoperationer utförs under samma dag, per kvadrant, tilläggsåtgärd</t>
  </si>
  <si>
    <t xml:space="preserve">S410</t>
  </si>
  <si>
    <t xml:space="preserve">Tandextraktion, ytterligare när flera tandextraktioner utförs under samma dag </t>
  </si>
  <si>
    <t xml:space="preserve">eller i samband med lambåoperation, tilläggsåtgärd</t>
  </si>
  <si>
    <t xml:space="preserve">Implantatkirurgiska åtgärder</t>
  </si>
  <si>
    <t xml:space="preserve">S420</t>
  </si>
  <si>
    <t xml:space="preserve">Implantat, per styck, tilläggsåtgärd</t>
  </si>
  <si>
    <t xml:space="preserve">S421</t>
  </si>
  <si>
    <t xml:space="preserve">Operation avseende käkbensförankrade implantat, ett implantat</t>
  </si>
  <si>
    <t xml:space="preserve">S422</t>
  </si>
  <si>
    <t xml:space="preserve">Kirurgisk friläggning av ett implantat vid tvåstegsteknik</t>
  </si>
  <si>
    <t xml:space="preserve">S423</t>
  </si>
  <si>
    <t xml:space="preserve">Operation avseende käkbensförankrade implantat, två eller tre implantat</t>
  </si>
  <si>
    <t xml:space="preserve">S424</t>
  </si>
  <si>
    <t xml:space="preserve">Kirurgisk friläggning av två eller tre implantat vid tvåstegsteknik</t>
  </si>
  <si>
    <t xml:space="preserve">S425</t>
  </si>
  <si>
    <t xml:space="preserve">Operation avseende käkbensförankrade implantat, fyra eller fler implantat</t>
  </si>
  <si>
    <t xml:space="preserve">S426</t>
  </si>
  <si>
    <t xml:space="preserve">Kirurgisk friläggning av fyra eller fler implantat vid tvåstegsteknik</t>
  </si>
  <si>
    <t xml:space="preserve">S427</t>
  </si>
  <si>
    <t xml:space="preserve">Benaugmentation med autologt ben i en kvadrant</t>
  </si>
  <si>
    <t xml:space="preserve">S428</t>
  </si>
  <si>
    <t xml:space="preserve">Benaugmentation med benersättningsmaterial i en kvadrant</t>
  </si>
  <si>
    <t xml:space="preserve">S429</t>
  </si>
  <si>
    <t xml:space="preserve">Kirurgiskt avlägsnande av implantat</t>
  </si>
  <si>
    <t xml:space="preserve">S430</t>
  </si>
  <si>
    <t xml:space="preserve">Benaugmentation med autologt ben i en kvadrant i samband med benaugmentation i</t>
  </si>
  <si>
    <t xml:space="preserve">annan kvadrant eller implantatoperation i samma kvadrant, per kvadrant, tilläggsåtg.</t>
  </si>
  <si>
    <t xml:space="preserve">S431</t>
  </si>
  <si>
    <t xml:space="preserve">Benaugmentation med benersättningsmaterial i samband med benaugmentation eller</t>
  </si>
  <si>
    <t xml:space="preserve">implantatoperation i annan kvadrant, per kvadrant, tilläggsåtgärd</t>
  </si>
  <si>
    <t xml:space="preserve">S432</t>
  </si>
  <si>
    <t xml:space="preserve">Benaugmentation med benersättningsmaterial i samband med implantatinstallation, </t>
  </si>
  <si>
    <t xml:space="preserve">per kvadrant, tilläggsåtgärd</t>
  </si>
  <si>
    <t xml:space="preserve">S433</t>
  </si>
  <si>
    <t xml:space="preserve">Sinuslyft utan autologt ben eller benersättningsmaterial i samband med implantat-</t>
  </si>
  <si>
    <t xml:space="preserve">installation, per kvadrant, tilläggsåtgärd</t>
  </si>
  <si>
    <t xml:space="preserve">S436</t>
  </si>
  <si>
    <t xml:space="preserve">Avlägsnande av ett implantat</t>
  </si>
  <si>
    <t xml:space="preserve">Parodontalkirurgiska åtgärder</t>
  </si>
  <si>
    <t xml:space="preserve">S446</t>
  </si>
  <si>
    <t xml:space="preserve">Rekonstruktiv behandling med membran (GTR) eller emaljmatrixprotein, </t>
  </si>
  <si>
    <t xml:space="preserve">tilläggsåtgärd</t>
  </si>
  <si>
    <t xml:space="preserve">S447</t>
  </si>
  <si>
    <t xml:space="preserve">Rekonstruktiv behandling med benersättningsmaterial, tilläggsåtgärd</t>
  </si>
  <si>
    <t xml:space="preserve">S448</t>
  </si>
  <si>
    <t xml:space="preserve">Fritt bindvävstransplantat vid lambåoperation, tilläggsåtgärd</t>
  </si>
  <si>
    <t xml:space="preserve">S451</t>
  </si>
  <si>
    <t xml:space="preserve">Parodontalkirurgi i en kvadrant eller inom tandposition 3-3</t>
  </si>
  <si>
    <t xml:space="preserve">S452</t>
  </si>
  <si>
    <t xml:space="preserve">Parodontalkirurgi i flera kvadranter eller omfattande parodontalkirurgi i en kvadrant</t>
  </si>
  <si>
    <t xml:space="preserve">eller inom tandposition 3-3</t>
  </si>
  <si>
    <t xml:space="preserve">S453</t>
  </si>
  <si>
    <t xml:space="preserve">Kirurgisk behandling av periimplantit och i förekommande fall tänder med</t>
  </si>
  <si>
    <t xml:space="preserve">parodontit i en kvadrant eller inom tandposition 3-3</t>
  </si>
  <si>
    <t xml:space="preserve">S454</t>
  </si>
  <si>
    <t xml:space="preserve">paodontit i flera kvadranter eller omfattande kirurgisk behandling i en kvadrant eller</t>
  </si>
  <si>
    <t xml:space="preserve">inom tandposition 3-3</t>
  </si>
  <si>
    <t xml:space="preserve">S480</t>
  </si>
  <si>
    <t xml:space="preserve">Sjukvårdskontakt för att säkerställa koagulation, tilläggsåtgärd</t>
  </si>
  <si>
    <t xml:space="preserve">500</t>
  </si>
  <si>
    <t xml:space="preserve">Rotbehandlingsåtgärder</t>
  </si>
  <si>
    <t xml:space="preserve">Rotbehandling</t>
  </si>
  <si>
    <t xml:space="preserve">S501</t>
  </si>
  <si>
    <t xml:space="preserve">Rensning och rotfyllning, en rotkanal</t>
  </si>
  <si>
    <t xml:space="preserve">S502</t>
  </si>
  <si>
    <t xml:space="preserve">Rensning och rotfyllning, två rotkanaler</t>
  </si>
  <si>
    <t xml:space="preserve">S503</t>
  </si>
  <si>
    <t xml:space="preserve">Rensning och rotfyllning, tre rotkanaler</t>
  </si>
  <si>
    <t xml:space="preserve">S504</t>
  </si>
  <si>
    <t xml:space="preserve">Rensning och rotfyllning, fyra eller fler rotkanaler</t>
  </si>
  <si>
    <t xml:space="preserve">S520</t>
  </si>
  <si>
    <t xml:space="preserve">Akut endodontisk behandling, annan behandlare</t>
  </si>
  <si>
    <t xml:space="preserve">S521</t>
  </si>
  <si>
    <t xml:space="preserve">Akut trepanation och kavumexstirpation</t>
  </si>
  <si>
    <t xml:space="preserve">S522</t>
  </si>
  <si>
    <t xml:space="preserve">Komplicerad kanallokalisation</t>
  </si>
  <si>
    <t xml:space="preserve">S523</t>
  </si>
  <si>
    <t xml:space="preserve">Stiftborttagning</t>
  </si>
  <si>
    <t xml:space="preserve">Apikalkirurgisk behandling</t>
  </si>
  <si>
    <t xml:space="preserve">S541</t>
  </si>
  <si>
    <t xml:space="preserve">Apikalkirurgisk behandling, komplicerad</t>
  </si>
  <si>
    <t xml:space="preserve">600</t>
  </si>
  <si>
    <t xml:space="preserve">Bettfysiologiska åtgärder</t>
  </si>
  <si>
    <t xml:space="preserve">S601</t>
  </si>
  <si>
    <t xml:space="preserve">Bettskena i hård akrylat i överkäken, utförd på bettfysiologisk indikation, per skena</t>
  </si>
  <si>
    <t xml:space="preserve">S602</t>
  </si>
  <si>
    <t xml:space="preserve">Bettskena i hård akrylat i underkäken, utförd på bettfysiologisk indikation, per skena</t>
  </si>
  <si>
    <t xml:space="preserve">S603</t>
  </si>
  <si>
    <t xml:space="preserve">Reponeringsskena, per skena</t>
  </si>
  <si>
    <t xml:space="preserve">S604</t>
  </si>
  <si>
    <t xml:space="preserve">Mjukplastskena, laboratorieframställd, utförd på bettfysiologisk indikation, per skena</t>
  </si>
  <si>
    <t xml:space="preserve">S606</t>
  </si>
  <si>
    <t xml:space="preserve">Motorisk aktivering</t>
  </si>
  <si>
    <t xml:space="preserve">S607</t>
  </si>
  <si>
    <t xml:space="preserve">Bettslipning för ocklusal stabilisering</t>
  </si>
  <si>
    <t xml:space="preserve">S650</t>
  </si>
  <si>
    <t xml:space="preserve">Motorisk aktivering, distanskontakt via videolänk</t>
  </si>
  <si>
    <t xml:space="preserve">700</t>
  </si>
  <si>
    <t xml:space="preserve">Reparativa åtgärder</t>
  </si>
  <si>
    <t xml:space="preserve">S701</t>
  </si>
  <si>
    <t xml:space="preserve">Fyllning av en yta på framtand eller hörntand</t>
  </si>
  <si>
    <t xml:space="preserve">Fyllning av en yta på framtand eller hörntand, mindre omfattning</t>
  </si>
  <si>
    <t xml:space="preserve">S702</t>
  </si>
  <si>
    <t xml:space="preserve">Fyllning av två ytor på framtand eller hörntand</t>
  </si>
  <si>
    <t xml:space="preserve">S703</t>
  </si>
  <si>
    <t xml:space="preserve">Fyllning av tre eller fler ytor på framtand eller hörntand</t>
  </si>
  <si>
    <t xml:space="preserve">S704</t>
  </si>
  <si>
    <t xml:space="preserve">Fyllning av en yta på molar eller premolar</t>
  </si>
  <si>
    <t xml:space="preserve">Fyllning av en yta på molar eller premolar, omfattande</t>
  </si>
  <si>
    <t xml:space="preserve">Fyllning av en yta på molar eller premolar, mindre omfattning</t>
  </si>
  <si>
    <t xml:space="preserve">S705</t>
  </si>
  <si>
    <t xml:space="preserve">Fyllning av två ytor på molar eller premolar</t>
  </si>
  <si>
    <t xml:space="preserve">S706</t>
  </si>
  <si>
    <t xml:space="preserve">Fyllning av tre eller fler ytor på molar eller premolar</t>
  </si>
  <si>
    <t xml:space="preserve">S707</t>
  </si>
  <si>
    <t xml:space="preserve">Krona i plastiskt material, klinikframställd</t>
  </si>
  <si>
    <t xml:space="preserve">S708</t>
  </si>
  <si>
    <t xml:space="preserve">Stiftförankring i rotkanal vid fyllningsterapi, tilläggsåtgärd</t>
  </si>
  <si>
    <t xml:space="preserve">800</t>
  </si>
  <si>
    <t xml:space="preserve">Protetiska åtgärder</t>
  </si>
  <si>
    <t xml:space="preserve">Tandstödd protetik</t>
  </si>
  <si>
    <t xml:space="preserve">S800</t>
  </si>
  <si>
    <t xml:space="preserve">Permanent tandstödd krona, en per käke</t>
  </si>
  <si>
    <t xml:space="preserve">S801</t>
  </si>
  <si>
    <t xml:space="preserve">Permanent tandstödd krona, flera i samma käke</t>
  </si>
  <si>
    <t xml:space="preserve">S802</t>
  </si>
  <si>
    <t xml:space="preserve">Laboratorieframställd pelare med intraradikulärt stift</t>
  </si>
  <si>
    <t xml:space="preserve">S803</t>
  </si>
  <si>
    <t xml:space="preserve">Klinikframställd pelare med intraradikulärt stift</t>
  </si>
  <si>
    <t xml:space="preserve">S804</t>
  </si>
  <si>
    <t xml:space="preserve">Hängande led vid tandstödd protetik, per led</t>
  </si>
  <si>
    <t xml:space="preserve">S805</t>
  </si>
  <si>
    <t xml:space="preserve">Emaljretinerad konstruktion, laboratorieframställd, per stöd</t>
  </si>
  <si>
    <t xml:space="preserve">S806</t>
  </si>
  <si>
    <t xml:space="preserve">Radikulärförankring vid avtagbar protes</t>
  </si>
  <si>
    <t xml:space="preserve">S807</t>
  </si>
  <si>
    <t xml:space="preserve">Semipermanent krona, brostöd eller hängande led, per led</t>
  </si>
  <si>
    <t xml:space="preserve">S808</t>
  </si>
  <si>
    <t xml:space="preserve">Innerkrona för teleskop- eller konuskonstruktion</t>
  </si>
  <si>
    <t xml:space="preserve">S809</t>
  </si>
  <si>
    <t xml:space="preserve">Långtidstemporär laboratorieframställd krona eller hängande led, per led</t>
  </si>
  <si>
    <t xml:space="preserve">Reparation av tandstödd protetik</t>
  </si>
  <si>
    <t xml:space="preserve">S811</t>
  </si>
  <si>
    <t xml:space="preserve">Cementering av lossnad tandstödd eller implantatstödd protetisk konstruktion, </t>
  </si>
  <si>
    <t xml:space="preserve">per stöd</t>
  </si>
  <si>
    <t xml:space="preserve">per stöd, emaljretinerad</t>
  </si>
  <si>
    <t xml:space="preserve">S812</t>
  </si>
  <si>
    <t xml:space="preserve">Reparation av krona eller bro, utan tandteknisk insats</t>
  </si>
  <si>
    <t xml:space="preserve">S813</t>
  </si>
  <si>
    <t xml:space="preserve">Broreparation med tandteknisk insats</t>
  </si>
  <si>
    <t xml:space="preserve">S814</t>
  </si>
  <si>
    <t xml:space="preserve">Broreparation med tandteknisk insats, omfattande</t>
  </si>
  <si>
    <t xml:space="preserve">S815</t>
  </si>
  <si>
    <t xml:space="preserve">Sadelkrona</t>
  </si>
  <si>
    <t xml:space="preserve">Avtagbar protetik</t>
  </si>
  <si>
    <t xml:space="preserve">S822</t>
  </si>
  <si>
    <t xml:space="preserve">Partiell protes, utan metallskelett eller för temporärt bruk, en till tre tänder</t>
  </si>
  <si>
    <t xml:space="preserve">S823</t>
  </si>
  <si>
    <t xml:space="preserve">Partiell protes, utan metallskeltt eller för temporärt bruk, fyra eller fler tänder</t>
  </si>
  <si>
    <t xml:space="preserve">S824</t>
  </si>
  <si>
    <t xml:space="preserve">Partiell protes med metallskelett, klammerförankrad</t>
  </si>
  <si>
    <t xml:space="preserve">*</t>
  </si>
  <si>
    <t xml:space="preserve">S825</t>
  </si>
  <si>
    <t xml:space="preserve">Komplicerad partiell protes med metallskelett som förankras med stöd av </t>
  </si>
  <si>
    <t xml:space="preserve">urtagskrona, innerkrona eller attachments</t>
  </si>
  <si>
    <t xml:space="preserve">S826</t>
  </si>
  <si>
    <t xml:space="preserve">Attachments, per styck</t>
  </si>
  <si>
    <t xml:space="preserve">S827</t>
  </si>
  <si>
    <t xml:space="preserve">Hel underkäksprotes</t>
  </si>
  <si>
    <t xml:space="preserve">Hel underkäksprotes, svårare</t>
  </si>
  <si>
    <t xml:space="preserve">S828</t>
  </si>
  <si>
    <t xml:space="preserve">Hel överkäksprotes</t>
  </si>
  <si>
    <t xml:space="preserve">Hel överkäksprotes, svårare</t>
  </si>
  <si>
    <t xml:space="preserve">S829</t>
  </si>
  <si>
    <t xml:space="preserve">Immediatprotes, hel käke</t>
  </si>
  <si>
    <t xml:space="preserve">Reparation av avtagbar protes</t>
  </si>
  <si>
    <t xml:space="preserve">S831</t>
  </si>
  <si>
    <t xml:space="preserve">Justering av avtagbar protes</t>
  </si>
  <si>
    <t xml:space="preserve">S832</t>
  </si>
  <si>
    <t xml:space="preserve">Lagning av protes eller tillsättning av protestand</t>
  </si>
  <si>
    <t xml:space="preserve">S833</t>
  </si>
  <si>
    <t xml:space="preserve">Rebasering av protes</t>
  </si>
  <si>
    <t xml:space="preserve">S834</t>
  </si>
  <si>
    <t xml:space="preserve">Lagning av protes där avtryck krävs</t>
  </si>
  <si>
    <t xml:space="preserve">Lagning av protes där avtryck krävs, omfattande</t>
  </si>
  <si>
    <t xml:space="preserve">S835</t>
  </si>
  <si>
    <t xml:space="preserve">Rebasering och lagning av protes</t>
  </si>
  <si>
    <t xml:space="preserve">S836</t>
  </si>
  <si>
    <t xml:space="preserve">Komplicerad lagning av protes</t>
  </si>
  <si>
    <t xml:space="preserve">S837</t>
  </si>
  <si>
    <t xml:space="preserve">Komplicerad lagning av protes där uppvaxning och gjutning av ny del utförs vilken</t>
  </si>
  <si>
    <t xml:space="preserve">svetsas till befintlig protes</t>
  </si>
  <si>
    <t xml:space="preserve">S839</t>
  </si>
  <si>
    <t xml:space="preserve">Inmontering av förankringselement</t>
  </si>
  <si>
    <t xml:space="preserve">Övriga åtgärder vid bettrehabilitering, behandling av käkfunktionsstörning</t>
  </si>
  <si>
    <t xml:space="preserve">eller av bettavvikelse</t>
  </si>
  <si>
    <t xml:space="preserve">S845</t>
  </si>
  <si>
    <t xml:space="preserve">Ocklusionskorrigerande bettslipning</t>
  </si>
  <si>
    <t xml:space="preserve">S846</t>
  </si>
  <si>
    <t xml:space="preserve">Skena, hel eller cementerad i sektioner, för vertikal platsberedning eller bettstabilisering</t>
  </si>
  <si>
    <t xml:space="preserve">S847</t>
  </si>
  <si>
    <t xml:space="preserve">Klammerplåt</t>
  </si>
  <si>
    <t xml:space="preserve">S848</t>
  </si>
  <si>
    <t xml:space="preserve">Betthöjning eller uppbyggnad för ocklusal stabilisering med fyllningsmaterial, </t>
  </si>
  <si>
    <t xml:space="preserve">per tandposition</t>
  </si>
  <si>
    <t xml:space="preserve">Implantatprotetiska åtgärder</t>
  </si>
  <si>
    <t xml:space="preserve">S850</t>
  </si>
  <si>
    <t xml:space="preserve">Implantatstödd krona, en per käke</t>
  </si>
  <si>
    <t xml:space="preserve">S852</t>
  </si>
  <si>
    <t xml:space="preserve">Implantatstödd krona, flera i samma käke </t>
  </si>
  <si>
    <t xml:space="preserve">S853</t>
  </si>
  <si>
    <t xml:space="preserve">Hängande led vid implantatstödd bro</t>
  </si>
  <si>
    <t xml:space="preserve">S854</t>
  </si>
  <si>
    <t xml:space="preserve">Semipermanent implantatstödd krona eller hängande led, per led</t>
  </si>
  <si>
    <t xml:space="preserve">S855</t>
  </si>
  <si>
    <t xml:space="preserve">Fästskruv/broskruv och cylinder vid semipermanent implantatstödd krona, per</t>
  </si>
  <si>
    <t xml:space="preserve">implantat</t>
  </si>
  <si>
    <t xml:space="preserve">S856</t>
  </si>
  <si>
    <t xml:space="preserve">Långtidstemporär laboratorieframställd implantatstödd krona eller hängande led,</t>
  </si>
  <si>
    <t xml:space="preserve">per led</t>
  </si>
  <si>
    <t xml:space="preserve">S857</t>
  </si>
  <si>
    <t xml:space="preserve">Fästskruv/broskruv och cylinder vid långtidstemporär laboratorieframställd </t>
  </si>
  <si>
    <t xml:space="preserve">implantatstödd krona, per implantat</t>
  </si>
  <si>
    <t xml:space="preserve">S858</t>
  </si>
  <si>
    <t xml:space="preserve">Distans inklusive distansskruv, per styck</t>
  </si>
  <si>
    <t xml:space="preserve">S859</t>
  </si>
  <si>
    <t xml:space="preserve">Integrerad distans/kopplingskomponent vid separat implantatstödd krona, </t>
  </si>
  <si>
    <t xml:space="preserve">per styck, tilläggsåtgärd</t>
  </si>
  <si>
    <t xml:space="preserve">S861</t>
  </si>
  <si>
    <t xml:space="preserve">Implantatstödd bro i överkäke på fyra implantat</t>
  </si>
  <si>
    <t xml:space="preserve">S862</t>
  </si>
  <si>
    <t xml:space="preserve">Implantatstödd bro i överkäke på fem implantat</t>
  </si>
  <si>
    <t xml:space="preserve">S863</t>
  </si>
  <si>
    <t xml:space="preserve">Implantatstödd bro i överkäke på sex eller fler implantat</t>
  </si>
  <si>
    <t xml:space="preserve">S865</t>
  </si>
  <si>
    <t xml:space="preserve">Implantatstödd bro i underkäke på fyra eller fler implantat</t>
  </si>
  <si>
    <t xml:space="preserve">Täckprotes på implantat</t>
  </si>
  <si>
    <t xml:space="preserve">S871</t>
  </si>
  <si>
    <t xml:space="preserve">Implantatstödd täckprotes i överkäke på två implantat, eller implantatstödd </t>
  </si>
  <si>
    <t xml:space="preserve">täckprotes i underkäke på implantat oavsett antal implantat</t>
  </si>
  <si>
    <t xml:space="preserve">S872</t>
  </si>
  <si>
    <t xml:space="preserve">Implantatstödd täckprotes i överkäke på tre implantat</t>
  </si>
  <si>
    <t xml:space="preserve">S873</t>
  </si>
  <si>
    <t xml:space="preserve">Implantatstödd täckprotes i överkäke på fyra implantat eller fler</t>
  </si>
  <si>
    <t xml:space="preserve">S874</t>
  </si>
  <si>
    <t xml:space="preserve">Tillägg för alveolarbar på två implantat</t>
  </si>
  <si>
    <t xml:space="preserve">S875</t>
  </si>
  <si>
    <t xml:space="preserve">Tillägg för alveolarbar på tre implantat</t>
  </si>
  <si>
    <t xml:space="preserve">S876</t>
  </si>
  <si>
    <t xml:space="preserve">Tillägg för alveolarbar på fyra implantat</t>
  </si>
  <si>
    <t xml:space="preserve">S877</t>
  </si>
  <si>
    <t xml:space="preserve">Implantatstödd täckprotes, exklusive distanser och förankringselement</t>
  </si>
  <si>
    <t xml:space="preserve">S878</t>
  </si>
  <si>
    <t xml:space="preserve">Förankringselement täckprotes, per styck</t>
  </si>
  <si>
    <t xml:space="preserve">Reparation av implantatstödd protetik</t>
  </si>
  <si>
    <t xml:space="preserve">S881</t>
  </si>
  <si>
    <t xml:space="preserve">Reparation av fast implantatstödd konstruktion, mindre omfattande</t>
  </si>
  <si>
    <t xml:space="preserve">Reparation av fast implantatstödd konstruktion, mindre omfattande. Enkel</t>
  </si>
  <si>
    <t xml:space="preserve">S883</t>
  </si>
  <si>
    <t xml:space="preserve">Reparation/ombyggnad av fast implantatstödd konstruktion med tandteknisk insats</t>
  </si>
  <si>
    <t xml:space="preserve">S884</t>
  </si>
  <si>
    <t xml:space="preserve">Reparation/ombyggnad av implantatstödd bro där omfattande tandteknisk</t>
  </si>
  <si>
    <t xml:space="preserve">insats krävs</t>
  </si>
  <si>
    <t xml:space="preserve">S888</t>
  </si>
  <si>
    <t xml:space="preserve">Fästskruv/broskruv, per styck</t>
  </si>
  <si>
    <t xml:space="preserve">S889</t>
  </si>
  <si>
    <t xml:space="preserve">Distansskruv, per styck</t>
  </si>
  <si>
    <t xml:space="preserve">S892</t>
  </si>
  <si>
    <t xml:space="preserve">Läkdistans, per styck</t>
  </si>
  <si>
    <t xml:space="preserve">S893</t>
  </si>
  <si>
    <t xml:space="preserve">Avmontering av implantatstödda konstruktioner på sammanlagt ett till tre implantat</t>
  </si>
  <si>
    <t xml:space="preserve">S894</t>
  </si>
  <si>
    <t xml:space="preserve">Återmontering av implantatstödda konstruktioner på sammanlagt ett till tre implantat</t>
  </si>
  <si>
    <t xml:space="preserve">S895</t>
  </si>
  <si>
    <t xml:space="preserve">Avmontering av implantatstödda konstruktioner på sammamlagt fyra eller fler</t>
  </si>
  <si>
    <t xml:space="preserve">S896</t>
  </si>
  <si>
    <t xml:space="preserve">Återmontering av implantatstödda konstruktioner på sammamlagt fyra eller fler </t>
  </si>
  <si>
    <t xml:space="preserve">S897</t>
  </si>
  <si>
    <t xml:space="preserve">Åtgärdande av tekniska implantatkomplikationer</t>
  </si>
  <si>
    <t xml:space="preserve">Tandreglering</t>
  </si>
  <si>
    <t xml:space="preserve">S900</t>
  </si>
  <si>
    <t xml:space="preserve">Tandreglering, aktiv behandling högst 6 månader</t>
  </si>
  <si>
    <t xml:space="preserve">S901</t>
  </si>
  <si>
    <t xml:space="preserve">Tandreglering, en käke, aktiv behandling 6 månader till 1 år</t>
  </si>
  <si>
    <t xml:space="preserve">S902</t>
  </si>
  <si>
    <t xml:space="preserve">Tandreglering, en käke, aktiv behandling 1 år till 1,5 år</t>
  </si>
  <si>
    <t xml:space="preserve">S903</t>
  </si>
  <si>
    <t xml:space="preserve">Tandreglering, en käke, aktiv behandling 1,5 år till 2 år</t>
  </si>
  <si>
    <t xml:space="preserve">S904</t>
  </si>
  <si>
    <t xml:space="preserve">Tandreglering, en käke, aktiv behandling mer än 2 år</t>
  </si>
  <si>
    <t xml:space="preserve">S905</t>
  </si>
  <si>
    <t xml:space="preserve">Tandreglering, båda käkar, aktiv behandling 6 månader till 1 år</t>
  </si>
  <si>
    <t xml:space="preserve">S906</t>
  </si>
  <si>
    <t xml:space="preserve">Tandreglering, båda käkar, aktiv behandling 1 år till 1,5 år</t>
  </si>
  <si>
    <t xml:space="preserve">S907</t>
  </si>
  <si>
    <t xml:space="preserve">Tandreglering, båda käkar, aktiv behandling 1,5 år till 2 år</t>
  </si>
  <si>
    <t xml:space="preserve">S908</t>
  </si>
  <si>
    <t xml:space="preserve">Tandreglering, båda käkar, aktiv behandling mer än 2 år</t>
  </si>
  <si>
    <t xml:space="preserve">Utbytesåtgärder med referenspriser för ersättningsberättigande behandlingar angivna i kronor</t>
  </si>
  <si>
    <t xml:space="preserve">Utbytesåtgärder</t>
  </si>
  <si>
    <t xml:space="preserve">Utbytesåtgärder krona eller fasad</t>
  </si>
  <si>
    <t xml:space="preserve">S921</t>
  </si>
  <si>
    <t xml:space="preserve">Utbytesåtgärd. Krona istället för ersättningsberättigande fyllning, fram- eller  </t>
  </si>
  <si>
    <t xml:space="preserve">hörntand.</t>
  </si>
  <si>
    <t xml:space="preserve">S922</t>
  </si>
  <si>
    <t xml:space="preserve">Utbytesåtgärd. Krona istället för ersättningsberättigande fyllning, molar eller </t>
  </si>
  <si>
    <t xml:space="preserve">premolar</t>
  </si>
  <si>
    <t xml:space="preserve">S923</t>
  </si>
  <si>
    <t xml:space="preserve">Utbytesåtgärd. Fasad istället för ersättningsberättigande fyllning, tandposition 1-3</t>
  </si>
  <si>
    <t xml:space="preserve">S924</t>
  </si>
  <si>
    <t xml:space="preserve">Utbytesåtgärd. Fasad istället för ersättningsberättigande fyllning, tandposition 4-5</t>
  </si>
  <si>
    <t xml:space="preserve">S925</t>
  </si>
  <si>
    <t xml:space="preserve">Utbytesåtgärd. Implantatbehandling i entandslucka istället för ersättnings- </t>
  </si>
  <si>
    <t xml:space="preserve">berättigande tandstödd bro, kirurgisk del/implantatoperation. Enstegsteknik</t>
  </si>
  <si>
    <t xml:space="preserve">berättigande tandstödd bro, kirurgisk del/implantatoperation. Tvåstegsteknik</t>
  </si>
  <si>
    <t xml:space="preserve">S926</t>
  </si>
  <si>
    <t xml:space="preserve">berättigande tandstödd bro, protetisk del/implantatstödd krona</t>
  </si>
  <si>
    <t xml:space="preserve">S928</t>
  </si>
  <si>
    <t xml:space="preserve">berättigande tandstödd bro när åtgärd 800 eller 801 har utförts inom tre år på en eller</t>
  </si>
  <si>
    <t xml:space="preserve">båda stödtänderna som utbytet beräknas på, kirurgisk del/implantatoperation. </t>
  </si>
  <si>
    <t xml:space="preserve">Enstegsteknik</t>
  </si>
  <si>
    <t xml:space="preserve">Tvåstegsteknik</t>
  </si>
  <si>
    <t xml:space="preserve">S929</t>
  </si>
  <si>
    <t xml:space="preserve">berättigande tandstödd bro när åtgärd 800 eller 801 har utförts inom tre år på en av </t>
  </si>
  <si>
    <t xml:space="preserve">stödtänderna som utbytet beräknas på, protetisk del/implantatstödd krona</t>
  </si>
  <si>
    <t xml:space="preserve">Utbytesåtgärd ortodontisk slutning av entandslucka</t>
  </si>
  <si>
    <t xml:space="preserve">S940</t>
  </si>
  <si>
    <t xml:space="preserve">Utbytesåtgärd. Ortodontisk slutning av entandslucka istället för ersättnings-</t>
  </si>
  <si>
    <t xml:space="preserve">berättigande tandstödd bro. Pris enligt tandregleringsåtgärd S900 - S908</t>
  </si>
  <si>
    <t xml:space="preserve">S941</t>
  </si>
  <si>
    <t xml:space="preserve">stödtänderna som utbytet beräknas på. Pris enligt tandregleringsåtgärd S900 - S908</t>
  </si>
  <si>
    <t xml:space="preserve">Tillägg till åtgärd</t>
  </si>
  <si>
    <t xml:space="preserve">T</t>
  </si>
  <si>
    <t xml:space="preserve">Tillägg ädelmetall till åtg 800, 801, 802, 804, 805, 806, 808, 813-815, 834-837, 850,</t>
  </si>
  <si>
    <t xml:space="preserve">852, 853, 861-865, 874-876, 883, 884, 921, 922, 926, 929 faktisk kostn</t>
  </si>
  <si>
    <t xml:space="preserve">Tillägg attachment och förankringselement upp till faktisk kostnad</t>
  </si>
  <si>
    <t xml:space="preserve">Tillägg implantatkomponenter upp till faktisk kostnad</t>
  </si>
  <si>
    <t xml:space="preserve">Tillägg vid membranteknik till åtgärd 427, 430 faktisk kostnad</t>
  </si>
  <si>
    <t xml:space="preserve">Tillägg benersättningsmaterial till åtg 428, 431, 432 överstigande 1800kr upp till faktisk kostn</t>
  </si>
  <si>
    <t xml:space="preserve">Tillägg membran (GTR) eller emaljmatrixprotein till åtg 446 överstigande ref-pris</t>
  </si>
  <si>
    <t xml:space="preserve">Tillägg benersättningsmaterial till åtg 447 överstigande ref-pris</t>
  </si>
  <si>
    <t xml:space="preserve">Tillägg inlägg till åtgärd 701-706. Ädelmetall tillkommer</t>
  </si>
  <si>
    <t xml:space="preserve">Tillägg lingual ortodonti till åtgärd 901-904. Ädelmetall tillkommer</t>
  </si>
  <si>
    <t xml:space="preserve">Tillägg lingual ortodonti till åtgärd 905-908. Ädelmetall tillkommer</t>
  </si>
  <si>
    <t xml:space="preserve">Tillägg ling ortodonti av mindre omf, ex Incognito lite till åtg 901, 905, ädelmetall tillkommer</t>
  </si>
  <si>
    <t xml:space="preserve">Tillägg ortodonti med aligners till åtg 901 - 908 upp till faktisk kostnad</t>
  </si>
  <si>
    <t xml:space="preserve">Övriga åtgärder utanför det statliga tandvårdsstödet</t>
  </si>
  <si>
    <t xml:space="preserve">S1000</t>
  </si>
  <si>
    <t xml:space="preserve">Mertid AFL-taxa, tandläkare motsv. 3240 kr/tim</t>
  </si>
  <si>
    <t xml:space="preserve">S1001</t>
  </si>
  <si>
    <t xml:space="preserve">Mertid AFL-taxa, tandhygienist motsv 1380 kr/tim</t>
  </si>
  <si>
    <t xml:space="preserve">S1002</t>
  </si>
  <si>
    <t xml:space="preserve">Mertid AFL-taxa, tandsköterska motsv 720 kr/tim</t>
  </si>
  <si>
    <t xml:space="preserve">S6000</t>
  </si>
  <si>
    <t xml:space="preserve">Munskärm vid oralmotorisk behandling, tandläkare motsv 3240kr/tim+tandteknisk kostn</t>
  </si>
  <si>
    <t xml:space="preserve">Subb</t>
  </si>
  <si>
    <t xml:space="preserve">Uteblivande eller sent återbud barn och unga</t>
  </si>
  <si>
    <t xml:space="preserve">Subv</t>
  </si>
  <si>
    <t xml:space="preserve">Uteblivande eller sent återbud hos specialisttandläkare, kortare tid &lt;30 minuter</t>
  </si>
  <si>
    <t xml:space="preserve">Subm</t>
  </si>
  <si>
    <t xml:space="preserve">Uteblivande eller sent återbud hos specialisttandläkare, längre tid &gt;30 minuter</t>
  </si>
  <si>
    <t xml:space="preserve">Subh</t>
  </si>
  <si>
    <t xml:space="preserve">Uteblivande eller sent återbud hos tandhygienist/tandsköterska, kortare tid (&lt;30min)</t>
  </si>
  <si>
    <t xml:space="preserve">Subhm</t>
  </si>
  <si>
    <t xml:space="preserve">Uteblivande eller sent återbud hos tandhygienist/tandsköterska, längre tid (&gt;30min)</t>
  </si>
  <si>
    <t xml:space="preserve">Subl</t>
  </si>
  <si>
    <t xml:space="preserve">Uteblivande eller sent återbud AFL-taxa</t>
  </si>
  <si>
    <t xml:space="preserve">Sinr</t>
  </si>
  <si>
    <t xml:space="preserve">Intyg</t>
  </si>
  <si>
    <t xml:space="preserve">S129</t>
  </si>
  <si>
    <t xml:space="preserve">MR-undersökning av käkleder</t>
  </si>
  <si>
    <t xml:space="preserve">S130</t>
  </si>
  <si>
    <t xml:space="preserve">Helstatus Radiologisk infektionsutredning</t>
  </si>
  <si>
    <t xml:space="preserve">S281</t>
  </si>
  <si>
    <t xml:space="preserve">Tandskydd, inklusive tandteknik</t>
  </si>
  <si>
    <t xml:space="preserve">S282</t>
  </si>
  <si>
    <t xml:space="preserve">Retainer</t>
  </si>
  <si>
    <t xml:space="preserve">S283</t>
  </si>
  <si>
    <t xml:space="preserve">Duranskena</t>
  </si>
  <si>
    <t xml:space="preserve">S681</t>
  </si>
  <si>
    <t xml:space="preserve">Apnéskena</t>
  </si>
  <si>
    <t xml:space="preserve">S682</t>
  </si>
  <si>
    <t xml:space="preserve">Snarkskena</t>
  </si>
  <si>
    <t xml:space="preserve">S683</t>
  </si>
  <si>
    <t xml:space="preserve">Reparation av Apnéskena. Tandteknisk insats krävs</t>
  </si>
  <si>
    <t xml:space="preserve">S999</t>
  </si>
  <si>
    <t xml:space="preserve">Övrigt, belopp</t>
  </si>
  <si>
    <t xml:space="preserve">AFL</t>
  </si>
  <si>
    <t xml:space="preserve">Hälso- och sjukvårdsavgift</t>
  </si>
  <si>
    <t xml:space="preserve">estet</t>
  </si>
  <si>
    <t xml:space="preserve">Estetisk / kosmetisk behandling, belopp inkl moms</t>
  </si>
  <si>
    <t xml:space="preserve">Ssed</t>
  </si>
  <si>
    <t xml:space="preserve">Sedering</t>
  </si>
  <si>
    <t xml:space="preserve">svideo</t>
  </si>
  <si>
    <t xml:space="preserve">Videokonsultation</t>
  </si>
  <si>
    <t xml:space="preserve">* Pris måste beräknas i varje enskilt fall</t>
  </si>
  <si>
    <t xml:space="preserve">Omgörningar enligt regel D.5, E.5-E.8 samt E.15 HSLF-FS 2023:21 täcks av Folktandvården</t>
  </si>
  <si>
    <t xml:space="preserve">Patient kan på begäran få skriftlig information om vilka material som använts vid behandling </t>
  </si>
  <si>
    <t xml:space="preserve">som syftat till att permanent ersätta förlorad vävnad (8§:3 SFS 2008:19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m/dd"/>
    <numFmt numFmtId="166" formatCode="0"/>
    <numFmt numFmtId="167" formatCode="0%"/>
    <numFmt numFmtId="168" formatCode="@"/>
    <numFmt numFmtId="169" formatCode="[$-409]h:mm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color rgb="FFFF000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sz val="9"/>
      <name val="Arial"/>
      <family val="2"/>
    </font>
    <font>
      <u val="single"/>
      <sz val="12"/>
      <color rgb="FF0000FF"/>
      <name val="Times New Roman"/>
      <family val="1"/>
    </font>
    <font>
      <u val="singl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96400</xdr:colOff>
      <xdr:row>0</xdr:row>
      <xdr:rowOff>362520</xdr:rowOff>
    </xdr:to>
    <xdr:pic>
      <xdr:nvPicPr>
        <xdr:cNvPr id="0" name="Bildobjekt 3" descr="cid:image001.png@01D96C6B.2E4A44E0"/>
        <xdr:cNvPicPr/>
      </xdr:nvPicPr>
      <xdr:blipFill>
        <a:blip r:embed="rId1"/>
        <a:stretch/>
      </xdr:blipFill>
      <xdr:spPr>
        <a:xfrm>
          <a:off x="0" y="0"/>
          <a:ext cx="22878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5" activeCellId="0" sqref="C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56"/>
    <col collapsed="false" customWidth="true" hidden="false" outlineLevel="0" max="3" min="3" style="1" width="60.14"/>
    <col collapsed="false" customWidth="true" hidden="false" outlineLevel="0" max="4" min="4" style="2" width="5.85"/>
    <col collapsed="false" customWidth="true" hidden="false" outlineLevel="0" max="10" min="5" style="0" width="5.99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5.99"/>
  </cols>
  <sheetData>
    <row r="1" customFormat="false" ht="36" hidden="false" customHeight="true" outlineLevel="0" collapsed="false">
      <c r="A1" s="3"/>
      <c r="B1" s="3"/>
      <c r="C1" s="3"/>
      <c r="D1" s="4"/>
      <c r="E1" s="5"/>
      <c r="F1" s="6"/>
      <c r="G1" s="6"/>
      <c r="I1" s="4"/>
      <c r="L1" s="7"/>
      <c r="M1" s="7"/>
      <c r="O1" s="8"/>
    </row>
    <row r="2" customFormat="false" ht="15" hidden="false" customHeight="true" outlineLevel="0" collapsed="false">
      <c r="A2" s="9" t="s">
        <v>0</v>
      </c>
      <c r="B2" s="10"/>
      <c r="C2" s="11"/>
      <c r="D2" s="12"/>
      <c r="E2" s="13" t="s">
        <v>1</v>
      </c>
      <c r="F2" s="14" t="s">
        <v>2</v>
      </c>
      <c r="G2" s="15" t="s">
        <v>2</v>
      </c>
      <c r="H2" s="16" t="s">
        <v>1</v>
      </c>
      <c r="I2" s="17" t="s">
        <v>2</v>
      </c>
      <c r="J2" s="18" t="s">
        <v>2</v>
      </c>
      <c r="L2" s="19"/>
      <c r="M2" s="19"/>
      <c r="O2" s="19"/>
    </row>
    <row r="3" customFormat="false" ht="10.5" hidden="false" customHeight="true" outlineLevel="0" collapsed="false">
      <c r="A3" s="20"/>
      <c r="B3" s="21"/>
      <c r="C3" s="22"/>
      <c r="D3" s="23"/>
      <c r="E3" s="24" t="s">
        <v>3</v>
      </c>
      <c r="F3" s="25" t="s">
        <v>4</v>
      </c>
      <c r="G3" s="26" t="s">
        <v>4</v>
      </c>
      <c r="H3" s="27" t="s">
        <v>3</v>
      </c>
      <c r="I3" s="28" t="s">
        <v>4</v>
      </c>
      <c r="J3" s="29" t="s">
        <v>4</v>
      </c>
      <c r="L3" s="19"/>
      <c r="M3" s="19"/>
      <c r="O3" s="19"/>
    </row>
    <row r="4" customFormat="false" ht="18" hidden="false" customHeight="true" outlineLevel="0" collapsed="false">
      <c r="A4" s="30" t="s">
        <v>5</v>
      </c>
      <c r="B4" s="31"/>
      <c r="C4" s="32"/>
      <c r="D4" s="33" t="s">
        <v>6</v>
      </c>
      <c r="E4" s="34" t="s">
        <v>7</v>
      </c>
      <c r="F4" s="35" t="s">
        <v>8</v>
      </c>
      <c r="G4" s="36" t="s">
        <v>9</v>
      </c>
      <c r="H4" s="37" t="s">
        <v>10</v>
      </c>
      <c r="I4" s="38" t="n">
        <v>0.5</v>
      </c>
      <c r="J4" s="39" t="n">
        <v>0.15</v>
      </c>
      <c r="L4" s="19"/>
      <c r="M4" s="19"/>
      <c r="O4" s="19"/>
    </row>
    <row r="5" customFormat="false" ht="14.25" hidden="false" customHeight="true" outlineLevel="0" collapsed="false">
      <c r="A5" s="40" t="s">
        <v>11</v>
      </c>
      <c r="B5" s="41"/>
      <c r="C5" s="42" t="s">
        <v>12</v>
      </c>
      <c r="D5" s="43"/>
      <c r="E5" s="44"/>
      <c r="F5" s="45"/>
      <c r="G5" s="45"/>
      <c r="H5" s="46"/>
      <c r="I5" s="47"/>
      <c r="J5" s="48"/>
      <c r="L5" s="19"/>
      <c r="M5" s="19"/>
      <c r="O5" s="19"/>
    </row>
    <row r="6" customFormat="false" ht="12.75" hidden="false" customHeight="false" outlineLevel="0" collapsed="false">
      <c r="A6" s="49" t="s">
        <v>13</v>
      </c>
      <c r="B6" s="49"/>
      <c r="C6" s="50" t="s">
        <v>14</v>
      </c>
      <c r="D6" s="51" t="n">
        <v>1065</v>
      </c>
      <c r="E6" s="52" t="n">
        <v>970</v>
      </c>
      <c r="F6" s="53" t="n">
        <f aca="false">IF(D6&lt;E6,D6*0.5,(E6*0.5)+D6-E6)</f>
        <v>580</v>
      </c>
      <c r="G6" s="54" t="n">
        <f aca="false">IF(D6&lt;E6,D6*0.15,(E6*0.15)+D6-E6)</f>
        <v>240.5</v>
      </c>
      <c r="H6" s="55" t="n">
        <v>970</v>
      </c>
      <c r="I6" s="56" t="n">
        <f aca="false">IF(D6&lt;H6,D6*0.5,(H6*0.5)+D6-H6)</f>
        <v>580</v>
      </c>
      <c r="J6" s="57" t="n">
        <f aca="false">IF(D6&lt;H6,D6*0.15,(H6*0.15)+D6-H6)</f>
        <v>240.5</v>
      </c>
      <c r="L6" s="19"/>
      <c r="M6" s="19"/>
      <c r="O6" s="19"/>
    </row>
    <row r="7" customFormat="false" ht="12.75" hidden="false" customHeight="false" outlineLevel="0" collapsed="false">
      <c r="A7" s="49" t="s">
        <v>15</v>
      </c>
      <c r="B7" s="49"/>
      <c r="C7" s="58" t="s">
        <v>16</v>
      </c>
      <c r="D7" s="59" t="n">
        <v>645</v>
      </c>
      <c r="E7" s="60" t="n">
        <v>550</v>
      </c>
      <c r="F7" s="61" t="n">
        <f aca="false">IF(D7&lt;E7,D7*0.5,(E7*0.5)+D7-E7)</f>
        <v>370</v>
      </c>
      <c r="G7" s="62" t="n">
        <f aca="false">IF(D7&lt;E7,D7*0.15,(E7*0.15)+D7-E7)</f>
        <v>177.5</v>
      </c>
      <c r="H7" s="55" t="n">
        <v>420</v>
      </c>
      <c r="I7" s="56" t="n">
        <f aca="false">IF(D7&lt;H7,D7*0.5,(H7*0.5)+D7-H7)</f>
        <v>435</v>
      </c>
      <c r="J7" s="57" t="n">
        <f aca="false">IF(D7&lt;H7,D7*0.15,(H7*0.15)+D7-H7)</f>
        <v>288</v>
      </c>
      <c r="L7" s="19"/>
      <c r="M7" s="19"/>
      <c r="O7" s="19"/>
    </row>
    <row r="8" customFormat="false" ht="12.75" hidden="false" customHeight="false" outlineLevel="0" collapsed="false">
      <c r="A8" s="49" t="s">
        <v>15</v>
      </c>
      <c r="B8" s="49" t="s">
        <v>17</v>
      </c>
      <c r="C8" s="58" t="s">
        <v>18</v>
      </c>
      <c r="D8" s="59" t="n">
        <v>775</v>
      </c>
      <c r="E8" s="60" t="n">
        <v>550</v>
      </c>
      <c r="F8" s="61" t="n">
        <f aca="false">IF(D8&lt;E8,D8*0.5,(E8*0.5)+D8-E8)</f>
        <v>500</v>
      </c>
      <c r="G8" s="62" t="n">
        <f aca="false">IF(D8&lt;E8,D8*0.15,(E8*0.15)+D8-E8)</f>
        <v>307.5</v>
      </c>
      <c r="H8" s="55" t="n">
        <v>420</v>
      </c>
      <c r="I8" s="56" t="n">
        <f aca="false">IF(D8&lt;H8,D8*0.5,(H8*0.5)+D8-H8)</f>
        <v>565</v>
      </c>
      <c r="J8" s="57" t="n">
        <f aca="false">IF(D8&lt;H8,D8*0.15,(H8*0.15)+D8-H8)</f>
        <v>418</v>
      </c>
      <c r="L8" s="19"/>
      <c r="M8" s="19"/>
      <c r="O8" s="19"/>
    </row>
    <row r="9" customFormat="false" ht="12.75" hidden="false" customHeight="false" outlineLevel="0" collapsed="false">
      <c r="A9" s="49" t="s">
        <v>19</v>
      </c>
      <c r="B9" s="49"/>
      <c r="C9" s="63" t="s">
        <v>20</v>
      </c>
      <c r="D9" s="64" t="n">
        <v>2100</v>
      </c>
      <c r="E9" s="60" t="n">
        <v>1845</v>
      </c>
      <c r="F9" s="65" t="n">
        <f aca="false">IF(D9&lt;E9,D9*0.5,(E9*0.5)+D9-E9)</f>
        <v>1177.5</v>
      </c>
      <c r="G9" s="66" t="n">
        <f aca="false">IF(D9&lt;E9,D9*0.15,(E9*0.15)+D9-E9)</f>
        <v>531.75</v>
      </c>
      <c r="H9" s="55" t="n">
        <v>1195</v>
      </c>
      <c r="I9" s="56" t="n">
        <f aca="false">IF(D9&lt;H9,D9*0.5,(H9*0.5)+D9-H9)</f>
        <v>1502.5</v>
      </c>
      <c r="J9" s="57" t="n">
        <f aca="false">IF(D9&lt;H9,D9*0.15,(H9*0.15)+D9-H9)</f>
        <v>1084.25</v>
      </c>
      <c r="L9" s="19"/>
      <c r="M9" s="19"/>
      <c r="O9" s="19"/>
    </row>
    <row r="10" customFormat="false" ht="12.75" hidden="false" customHeight="false" outlineLevel="0" collapsed="false">
      <c r="A10" s="49" t="s">
        <v>19</v>
      </c>
      <c r="B10" s="49" t="s">
        <v>21</v>
      </c>
      <c r="C10" s="63" t="s">
        <v>22</v>
      </c>
      <c r="D10" s="64" t="n">
        <v>1510</v>
      </c>
      <c r="E10" s="60" t="n">
        <v>1845</v>
      </c>
      <c r="F10" s="65" t="n">
        <f aca="false">IF(D10&lt;E10,D10*0.5,(E10*0.5)+D10-E10)</f>
        <v>755</v>
      </c>
      <c r="G10" s="66" t="n">
        <f aca="false">IF(D10&lt;E10,D10*0.15,(E10*0.15)+D10-E10)</f>
        <v>226.5</v>
      </c>
      <c r="H10" s="55" t="n">
        <v>1195</v>
      </c>
      <c r="I10" s="56" t="n">
        <f aca="false">IF(D10&lt;H10,D10*0.5,(H10*0.5)+D10-H10)</f>
        <v>912.5</v>
      </c>
      <c r="J10" s="57" t="n">
        <f aca="false">IF(D10&lt;H10,D10*0.15,(H10*0.15)+D10-H10)</f>
        <v>494.25</v>
      </c>
      <c r="L10" s="19"/>
      <c r="M10" s="19"/>
      <c r="O10" s="19"/>
    </row>
    <row r="11" customFormat="false" ht="12.75" hidden="false" customHeight="false" outlineLevel="0" collapsed="false">
      <c r="A11" s="49" t="s">
        <v>19</v>
      </c>
      <c r="B11" s="49" t="s">
        <v>17</v>
      </c>
      <c r="C11" s="63" t="s">
        <v>23</v>
      </c>
      <c r="D11" s="64" t="n">
        <v>3020</v>
      </c>
      <c r="E11" s="60" t="n">
        <v>1845</v>
      </c>
      <c r="F11" s="65" t="n">
        <f aca="false">IF(D11&lt;E11,D11*0.5,(E11*0.5)+D11-E11)</f>
        <v>2097.5</v>
      </c>
      <c r="G11" s="66" t="n">
        <f aca="false">IF(D11&lt;E11,D11*0.15,(E11*0.15)+D11-E11)</f>
        <v>1451.75</v>
      </c>
      <c r="H11" s="55" t="n">
        <v>1195</v>
      </c>
      <c r="I11" s="56" t="n">
        <f aca="false">IF(D11&lt;H11,D11*0.5,(H11*0.5)+D11-H11)</f>
        <v>2422.5</v>
      </c>
      <c r="J11" s="57" t="n">
        <f aca="false">IF(D11&lt;H11,D11*0.15,(H11*0.15)+D11-H11)</f>
        <v>2004.25</v>
      </c>
      <c r="L11" s="19"/>
      <c r="M11" s="19"/>
      <c r="O11" s="19"/>
    </row>
    <row r="12" customFormat="false" ht="12.75" hidden="false" customHeight="false" outlineLevel="0" collapsed="false">
      <c r="A12" s="67" t="s">
        <v>24</v>
      </c>
      <c r="B12" s="67"/>
      <c r="C12" s="68" t="s">
        <v>25</v>
      </c>
      <c r="D12" s="69" t="n">
        <v>3240</v>
      </c>
      <c r="E12" s="70" t="n">
        <v>2965</v>
      </c>
      <c r="F12" s="71" t="n">
        <f aca="false">IF(D12&lt;E12,D12*0.5,(E12*0.5)+D12-E12)</f>
        <v>1757.5</v>
      </c>
      <c r="G12" s="71" t="n">
        <f aca="false">IF(D12&lt;E12,D12*0.15,(E12*0.15)+D12-E12)</f>
        <v>719.75</v>
      </c>
      <c r="H12" s="72" t="n">
        <v>1955</v>
      </c>
      <c r="I12" s="73" t="n">
        <f aca="false">IF(D12&lt;H12,D12*0.5,(H12*0.5)+D12-H12)</f>
        <v>2262.5</v>
      </c>
      <c r="J12" s="74" t="n">
        <f aca="false">IF(D12&lt;H12,D12*0.15,(H12*0.15)+D12-H12)</f>
        <v>1578.25</v>
      </c>
      <c r="L12" s="19"/>
      <c r="M12" s="19"/>
      <c r="O12" s="19"/>
    </row>
    <row r="13" customFormat="false" ht="12.75" hidden="false" customHeight="false" outlineLevel="0" collapsed="false">
      <c r="A13" s="67" t="s">
        <v>24</v>
      </c>
      <c r="B13" s="67" t="s">
        <v>17</v>
      </c>
      <c r="C13" s="68" t="s">
        <v>26</v>
      </c>
      <c r="D13" s="69" t="n">
        <v>4860</v>
      </c>
      <c r="E13" s="70" t="n">
        <v>2965</v>
      </c>
      <c r="F13" s="71" t="n">
        <f aca="false">IF(D13&lt;E13,D13*0.5,(E13*0.5)+D13-E13)</f>
        <v>3377.5</v>
      </c>
      <c r="G13" s="71" t="n">
        <f aca="false">IF(D13&lt;E13,D13*0.15,(E13*0.15)+D13-E13)</f>
        <v>2339.75</v>
      </c>
      <c r="H13" s="72" t="n">
        <v>1955</v>
      </c>
      <c r="I13" s="73" t="n">
        <f aca="false">IF(D13&lt;H13,D13*0.5,(H13*0.5)+D13-H13)</f>
        <v>3882.5</v>
      </c>
      <c r="J13" s="74" t="n">
        <f aca="false">IF(D13&lt;H13,D13*0.15,(H13*0.15)+D13-H13)</f>
        <v>3198.25</v>
      </c>
      <c r="L13" s="19"/>
      <c r="M13" s="19"/>
      <c r="O13" s="19"/>
    </row>
    <row r="14" customFormat="false" ht="12.75" hidden="false" customHeight="false" outlineLevel="0" collapsed="false">
      <c r="A14" s="67" t="s">
        <v>27</v>
      </c>
      <c r="B14" s="67"/>
      <c r="C14" s="50" t="s">
        <v>28</v>
      </c>
      <c r="D14" s="75" t="n">
        <v>820</v>
      </c>
      <c r="E14" s="76"/>
      <c r="F14" s="77"/>
      <c r="G14" s="77"/>
      <c r="H14" s="72" t="n">
        <v>760</v>
      </c>
      <c r="I14" s="73" t="n">
        <f aca="false">IF(D14&lt;H14,D14*0.5,(H14*0.5)+D14-H14)</f>
        <v>440</v>
      </c>
      <c r="J14" s="74" t="n">
        <f aca="false">IF(D14&lt;H14,D14*0.15,(H14*0.15)+D14-H14)</f>
        <v>174</v>
      </c>
      <c r="L14" s="19"/>
      <c r="M14" s="19"/>
      <c r="O14" s="19"/>
    </row>
    <row r="15" customFormat="false" ht="12.75" hidden="false" customHeight="false" outlineLevel="0" collapsed="false">
      <c r="A15" s="67" t="s">
        <v>29</v>
      </c>
      <c r="B15" s="67"/>
      <c r="C15" s="50" t="s">
        <v>30</v>
      </c>
      <c r="D15" s="75" t="n">
        <v>1060</v>
      </c>
      <c r="E15" s="76"/>
      <c r="F15" s="77"/>
      <c r="G15" s="77"/>
      <c r="H15" s="72" t="n">
        <v>990</v>
      </c>
      <c r="I15" s="73" t="n">
        <f aca="false">IF(D15&lt;H15,D15*0.5,(H15*0.5)+D15-H15)</f>
        <v>565</v>
      </c>
      <c r="J15" s="74" t="n">
        <f aca="false">IF(D15&lt;H15,D15*0.15,(H15*0.15)+D15-H15)</f>
        <v>218.5</v>
      </c>
      <c r="L15" s="19"/>
      <c r="M15" s="19"/>
      <c r="O15" s="19"/>
    </row>
    <row r="16" customFormat="false" ht="12.75" hidden="false" customHeight="false" outlineLevel="0" collapsed="false">
      <c r="A16" s="67" t="s">
        <v>31</v>
      </c>
      <c r="B16" s="67"/>
      <c r="C16" s="50" t="s">
        <v>32</v>
      </c>
      <c r="D16" s="75" t="n">
        <v>445</v>
      </c>
      <c r="E16" s="76"/>
      <c r="F16" s="77"/>
      <c r="G16" s="77"/>
      <c r="H16" s="72" t="n">
        <v>415</v>
      </c>
      <c r="I16" s="73" t="n">
        <f aca="false">IF(D16&lt;H16,D16*0.5,(H16*0.5)+D16-H16)</f>
        <v>237.5</v>
      </c>
      <c r="J16" s="74" t="n">
        <f aca="false">IF(D16&lt;H16,D16*0.15,(H16*0.15)+D16-H16)</f>
        <v>92.25</v>
      </c>
      <c r="L16" s="19"/>
      <c r="M16" s="19"/>
      <c r="O16" s="19"/>
    </row>
    <row r="17" customFormat="false" ht="24" hidden="false" customHeight="false" outlineLevel="0" collapsed="false">
      <c r="A17" s="78" t="s">
        <v>33</v>
      </c>
      <c r="B17" s="67"/>
      <c r="C17" s="79" t="s">
        <v>34</v>
      </c>
      <c r="D17" s="80" t="n">
        <v>650</v>
      </c>
      <c r="E17" s="81"/>
      <c r="F17" s="82"/>
      <c r="G17" s="82"/>
      <c r="H17" s="83" t="n">
        <v>605</v>
      </c>
      <c r="I17" s="84" t="n">
        <f aca="false">IF(D17&lt;H17,D17*0.5,(H17*0.5)+D17-H17)</f>
        <v>347.5</v>
      </c>
      <c r="J17" s="85" t="n">
        <f aca="false">IF(D17&lt;H17,D17*0.15,(H17*0.15)+D17-H17)</f>
        <v>135.75</v>
      </c>
      <c r="L17" s="19"/>
      <c r="M17" s="19"/>
      <c r="O17" s="19"/>
    </row>
    <row r="18" customFormat="false" ht="12.75" hidden="false" customHeight="false" outlineLevel="0" collapsed="false">
      <c r="A18" s="67" t="s">
        <v>33</v>
      </c>
      <c r="B18" s="67" t="s">
        <v>21</v>
      </c>
      <c r="C18" s="79" t="s">
        <v>35</v>
      </c>
      <c r="D18" s="75" t="n">
        <v>435</v>
      </c>
      <c r="E18" s="76"/>
      <c r="F18" s="86"/>
      <c r="G18" s="77"/>
      <c r="H18" s="72" t="n">
        <v>605</v>
      </c>
      <c r="I18" s="73" t="n">
        <f aca="false">IF(D18&lt;H18,D18*0.5,(H18*0.5)+D18-H18)</f>
        <v>217.5</v>
      </c>
      <c r="J18" s="74" t="n">
        <f aca="false">IF(D18&lt;H18,D18*0.15,(H18*0.15)+D18-H18)</f>
        <v>65.25</v>
      </c>
      <c r="L18" s="19"/>
      <c r="M18" s="19"/>
      <c r="O18" s="19"/>
    </row>
    <row r="19" customFormat="false" ht="10.5" hidden="false" customHeight="true" outlineLevel="0" collapsed="false">
      <c r="A19" s="87"/>
      <c r="B19" s="87"/>
      <c r="C19" s="88" t="s">
        <v>36</v>
      </c>
      <c r="D19" s="51"/>
      <c r="E19" s="52"/>
      <c r="F19" s="53"/>
      <c r="G19" s="54"/>
      <c r="H19" s="89"/>
      <c r="I19" s="90"/>
      <c r="J19" s="91"/>
      <c r="L19" s="19"/>
      <c r="M19" s="19"/>
      <c r="O19" s="19"/>
    </row>
    <row r="20" customFormat="false" ht="12.75" hidden="false" customHeight="true" outlineLevel="0" collapsed="false">
      <c r="A20" s="92"/>
      <c r="B20" s="92"/>
      <c r="C20" s="93" t="s">
        <v>37</v>
      </c>
      <c r="D20" s="94"/>
      <c r="E20" s="95"/>
      <c r="F20" s="96"/>
      <c r="G20" s="96"/>
      <c r="H20" s="97"/>
      <c r="I20" s="95"/>
      <c r="J20" s="98"/>
      <c r="L20" s="19"/>
      <c r="M20" s="19"/>
      <c r="O20" s="19"/>
    </row>
    <row r="21" customFormat="false" ht="12.75" hidden="false" customHeight="false" outlineLevel="0" collapsed="false">
      <c r="A21" s="99" t="s">
        <v>38</v>
      </c>
      <c r="B21" s="99"/>
      <c r="C21" s="100" t="s">
        <v>39</v>
      </c>
      <c r="D21" s="64" t="n">
        <v>1180</v>
      </c>
      <c r="E21" s="60" t="n">
        <v>1095</v>
      </c>
      <c r="F21" s="66" t="n">
        <f aca="false">IF(D21&lt;E21,D21*0.5,(E21*0.5)+D21-E21)</f>
        <v>632.5</v>
      </c>
      <c r="G21" s="66" t="n">
        <f aca="false">IF(D21&lt;E21,D21*0.15,(E21*0.15)+D21-E21)</f>
        <v>249.25</v>
      </c>
      <c r="H21" s="55"/>
      <c r="I21" s="56"/>
      <c r="J21" s="57"/>
      <c r="L21" s="19"/>
      <c r="M21" s="19"/>
      <c r="O21" s="19"/>
    </row>
    <row r="22" customFormat="false" ht="12.75" hidden="false" customHeight="false" outlineLevel="0" collapsed="false">
      <c r="A22" s="49" t="s">
        <v>40</v>
      </c>
      <c r="B22" s="49"/>
      <c r="C22" s="58" t="s">
        <v>41</v>
      </c>
      <c r="D22" s="69" t="n">
        <v>2330</v>
      </c>
      <c r="E22" s="70" t="n">
        <v>2130</v>
      </c>
      <c r="F22" s="101" t="n">
        <f aca="false">IF(D22&lt;E22,D22*0.5,(E22*0.5)+D22-E22)</f>
        <v>1265</v>
      </c>
      <c r="G22" s="71" t="n">
        <f aca="false">IF(D22&lt;E22,D22*0.15,(E22*0.15)+D22-E22)</f>
        <v>519.5</v>
      </c>
      <c r="H22" s="72"/>
      <c r="I22" s="73"/>
      <c r="J22" s="74"/>
      <c r="L22" s="102"/>
      <c r="M22" s="102"/>
      <c r="O22" s="103"/>
    </row>
    <row r="23" customFormat="false" ht="12.75" hidden="false" customHeight="false" outlineLevel="0" collapsed="false">
      <c r="A23" s="92"/>
      <c r="B23" s="92"/>
      <c r="C23" s="104" t="s">
        <v>42</v>
      </c>
      <c r="D23" s="105"/>
      <c r="E23" s="106"/>
      <c r="F23" s="107"/>
      <c r="G23" s="107"/>
      <c r="H23" s="108"/>
      <c r="I23" s="109"/>
      <c r="J23" s="110"/>
      <c r="L23" s="102"/>
      <c r="M23" s="102"/>
      <c r="O23" s="103"/>
    </row>
    <row r="24" customFormat="false" ht="12.75" hidden="false" customHeight="false" outlineLevel="0" collapsed="false">
      <c r="A24" s="49" t="s">
        <v>43</v>
      </c>
      <c r="B24" s="49"/>
      <c r="C24" s="58" t="s">
        <v>44</v>
      </c>
      <c r="D24" s="59" t="n">
        <v>120</v>
      </c>
      <c r="E24" s="111" t="n">
        <v>110</v>
      </c>
      <c r="F24" s="61" t="n">
        <f aca="false">IF(D24&lt;E24,D24*0.5,(E24*0.5)+D24-E24)</f>
        <v>65</v>
      </c>
      <c r="G24" s="62" t="n">
        <f aca="false">IF(D24&lt;E24,D24*0.15,(E24*0.15)+D24-E24)</f>
        <v>26.5</v>
      </c>
      <c r="H24" s="89" t="n">
        <v>65</v>
      </c>
      <c r="I24" s="90" t="n">
        <f aca="false">IF(D24&lt;H24,D24*0.5,(H24*0.5)+D24-H24)</f>
        <v>87.5</v>
      </c>
      <c r="J24" s="91" t="n">
        <f aca="false">IF(D24&lt;H24,D24*0.15,(H24*0.15)+D24-H24)</f>
        <v>64.75</v>
      </c>
      <c r="L24" s="19"/>
      <c r="M24" s="19"/>
      <c r="O24" s="19"/>
    </row>
    <row r="25" customFormat="false" ht="12.75" hidden="false" customHeight="false" outlineLevel="0" collapsed="false">
      <c r="A25" s="49" t="s">
        <v>45</v>
      </c>
      <c r="B25" s="49"/>
      <c r="C25" s="58" t="s">
        <v>46</v>
      </c>
      <c r="D25" s="59" t="n">
        <v>1510</v>
      </c>
      <c r="E25" s="60" t="n">
        <v>1430</v>
      </c>
      <c r="F25" s="61" t="n">
        <f aca="false">IF(D25&lt;E25,D25*0.5,(E25*0.5)+D25-E25)</f>
        <v>795</v>
      </c>
      <c r="G25" s="62" t="n">
        <f aca="false">IF(D25&lt;E25,D25*0.15,(E25*0.15)+D25-E25)</f>
        <v>294.5</v>
      </c>
      <c r="H25" s="55" t="n">
        <v>915</v>
      </c>
      <c r="I25" s="56" t="n">
        <f aca="false">IF(D25&lt;H25,D25*0.5,(H25*0.5)+D25-H25)</f>
        <v>1052.5</v>
      </c>
      <c r="J25" s="57" t="n">
        <f aca="false">IF(D25&lt;H25,D25*0.15,(H25*0.15)+D25-H25)</f>
        <v>732.25</v>
      </c>
      <c r="L25" s="19"/>
      <c r="M25" s="19"/>
      <c r="O25" s="19"/>
    </row>
    <row r="26" customFormat="false" ht="12.75" hidden="false" customHeight="false" outlineLevel="0" collapsed="false">
      <c r="A26" s="49" t="s">
        <v>47</v>
      </c>
      <c r="B26" s="49"/>
      <c r="C26" s="58" t="s">
        <v>48</v>
      </c>
      <c r="D26" s="59" t="n">
        <v>1065</v>
      </c>
      <c r="E26" s="60" t="n">
        <v>970</v>
      </c>
      <c r="F26" s="61" t="n">
        <f aca="false">IF(D26&lt;E26,D26*0.5,(E26*0.5)+D26-E26)</f>
        <v>580</v>
      </c>
      <c r="G26" s="62" t="n">
        <f aca="false">IF(D26&lt;E26,D26*0.15,(E26*0.15)+D26-E26)</f>
        <v>240.5</v>
      </c>
      <c r="H26" s="55" t="n">
        <v>595</v>
      </c>
      <c r="I26" s="56" t="n">
        <f aca="false">IF(D26&lt;H26,D26*0.5,(H26*0.5)+D26-H26)</f>
        <v>767.5</v>
      </c>
      <c r="J26" s="57" t="n">
        <f aca="false">IF(D26&lt;H26,D26*0.15,(H26*0.15)+D26-H26)</f>
        <v>559.25</v>
      </c>
      <c r="L26" s="19"/>
      <c r="M26" s="19"/>
      <c r="O26" s="19"/>
    </row>
    <row r="27" customFormat="false" ht="12.75" hidden="false" customHeight="false" outlineLevel="0" collapsed="false">
      <c r="A27" s="49" t="s">
        <v>49</v>
      </c>
      <c r="B27" s="49"/>
      <c r="C27" s="58" t="s">
        <v>50</v>
      </c>
      <c r="D27" s="59" t="n">
        <v>1155</v>
      </c>
      <c r="E27" s="60" t="n">
        <v>1125</v>
      </c>
      <c r="F27" s="61" t="n">
        <f aca="false">IF(D27&lt;E27,D27*0.5,(E27*0.5)+D27-E27)</f>
        <v>592.5</v>
      </c>
      <c r="G27" s="62" t="n">
        <f aca="false">IF(D27&lt;E27,D27*0.15,(E27*0.15)+D27-E27)</f>
        <v>198.75</v>
      </c>
      <c r="H27" s="55" t="n">
        <v>580</v>
      </c>
      <c r="I27" s="56" t="n">
        <f aca="false">IF(D27&lt;H27,D27*0.5,(H27*0.5)+D27-H27)</f>
        <v>865</v>
      </c>
      <c r="J27" s="57" t="n">
        <f aca="false">IF(D27&lt;H27,D27*0.15,(H27*0.15)+D27-H27)</f>
        <v>662</v>
      </c>
      <c r="L27" s="19"/>
      <c r="M27" s="19"/>
      <c r="O27" s="19"/>
    </row>
    <row r="28" customFormat="false" ht="12.75" hidden="false" customHeight="false" outlineLevel="0" collapsed="false">
      <c r="A28" s="49" t="s">
        <v>51</v>
      </c>
      <c r="B28" s="49"/>
      <c r="C28" s="58" t="s">
        <v>52</v>
      </c>
      <c r="D28" s="59" t="n">
        <v>2000</v>
      </c>
      <c r="E28" s="60" t="n">
        <v>1900</v>
      </c>
      <c r="F28" s="61" t="n">
        <f aca="false">IF(D28&lt;E28,D28*0.5,(E28*0.5)+D28-E28)</f>
        <v>1050</v>
      </c>
      <c r="G28" s="62" t="n">
        <f aca="false">IF(D28&lt;E28,D28*0.15,(E28*0.15)+D28-E28)</f>
        <v>385</v>
      </c>
      <c r="H28" s="55" t="n">
        <v>1120</v>
      </c>
      <c r="I28" s="56" t="n">
        <f aca="false">IF(D28&lt;H28,D28*0.5,(H28*0.5)+D28-H28)</f>
        <v>1440</v>
      </c>
      <c r="J28" s="57" t="n">
        <f aca="false">IF(D28&lt;H28,D28*0.15,(H28*0.15)+D28-H28)</f>
        <v>1048</v>
      </c>
      <c r="L28" s="19"/>
      <c r="M28" s="19"/>
      <c r="O28" s="19"/>
    </row>
    <row r="29" customFormat="false" ht="12.75" hidden="false" customHeight="false" outlineLevel="0" collapsed="false">
      <c r="A29" s="49" t="s">
        <v>53</v>
      </c>
      <c r="B29" s="49"/>
      <c r="C29" s="58" t="s">
        <v>54</v>
      </c>
      <c r="D29" s="59" t="n">
        <v>410</v>
      </c>
      <c r="E29" s="60" t="n">
        <v>390</v>
      </c>
      <c r="F29" s="61" t="n">
        <f aca="false">IF(D29&lt;E29,D29*0.5,(E29*0.5)+D29-E29)</f>
        <v>215</v>
      </c>
      <c r="G29" s="62" t="n">
        <f aca="false">IF(D29&lt;E29,D29*0.15,(E29*0.15)+D29-E29)</f>
        <v>78.5</v>
      </c>
      <c r="H29" s="55" t="n">
        <v>220</v>
      </c>
      <c r="I29" s="56" t="n">
        <f aca="false">IF(D29&lt;H29,D29*0.5,(H29*0.5)+D29-H29)</f>
        <v>300</v>
      </c>
      <c r="J29" s="57" t="n">
        <f aca="false">IF(D29&lt;H29,D29*0.15,(H29*0.15)+D29-H29)</f>
        <v>223</v>
      </c>
      <c r="L29" s="19"/>
      <c r="M29" s="19"/>
      <c r="O29" s="19"/>
    </row>
    <row r="30" customFormat="false" ht="12.75" hidden="false" customHeight="false" outlineLevel="0" collapsed="false">
      <c r="A30" s="49" t="s">
        <v>55</v>
      </c>
      <c r="B30" s="49"/>
      <c r="C30" s="58" t="s">
        <v>56</v>
      </c>
      <c r="D30" s="112" t="n">
        <v>620</v>
      </c>
      <c r="E30" s="70" t="n">
        <v>585</v>
      </c>
      <c r="F30" s="113" t="n">
        <f aca="false">IF(D30&lt;E30,D30*0.5,(E30*0.5)+D30-E30)</f>
        <v>327.5</v>
      </c>
      <c r="G30" s="114" t="n">
        <f aca="false">IF(D30&lt;E30,D30*0.15,(E30*0.15)+D30-E30)</f>
        <v>122.75</v>
      </c>
      <c r="H30" s="72" t="n">
        <v>380</v>
      </c>
      <c r="I30" s="73" t="n">
        <f aca="false">IF(D30&lt;H30,D30*0.5,(H30*0.5)+D30-H30)</f>
        <v>430</v>
      </c>
      <c r="J30" s="74" t="n">
        <f aca="false">IF(D30&lt;H30,D30*0.15,(H30*0.15)+D30-H30)</f>
        <v>297</v>
      </c>
      <c r="L30" s="19"/>
      <c r="M30" s="19"/>
      <c r="O30" s="19"/>
    </row>
    <row r="31" customFormat="false" ht="12.75" hidden="false" customHeight="false" outlineLevel="0" collapsed="false">
      <c r="A31" s="92"/>
      <c r="B31" s="92"/>
      <c r="C31" s="104" t="s">
        <v>57</v>
      </c>
      <c r="D31" s="105"/>
      <c r="E31" s="106"/>
      <c r="F31" s="107"/>
      <c r="G31" s="107"/>
      <c r="H31" s="108"/>
      <c r="I31" s="109"/>
      <c r="J31" s="110"/>
      <c r="L31" s="19"/>
      <c r="M31" s="19"/>
      <c r="O31" s="19"/>
    </row>
    <row r="32" customFormat="false" ht="12.75" hidden="false" customHeight="false" outlineLevel="0" collapsed="false">
      <c r="A32" s="49" t="s">
        <v>58</v>
      </c>
      <c r="B32" s="49"/>
      <c r="C32" s="58" t="s">
        <v>59</v>
      </c>
      <c r="D32" s="59" t="n">
        <v>1645</v>
      </c>
      <c r="E32" s="111" t="n">
        <v>1440</v>
      </c>
      <c r="F32" s="61" t="n">
        <f aca="false">IF(D32&lt;E32,D32*0.5,(E32*0.5)+D32-E32)</f>
        <v>925</v>
      </c>
      <c r="G32" s="62" t="n">
        <f aca="false">IF(D32&lt;E32,D32*0.15,(E32*0.15)+D32-E32)</f>
        <v>421</v>
      </c>
      <c r="H32" s="89" t="n">
        <v>1115</v>
      </c>
      <c r="I32" s="90" t="n">
        <f aca="false">IF(D32&lt;H32,D32*0.5,(H32*0.5)+D32-H32)</f>
        <v>1087.5</v>
      </c>
      <c r="J32" s="91" t="n">
        <f aca="false">IF(D32&lt;H32,D32*0.15,(H32*0.15)+D32-H32)</f>
        <v>697.25</v>
      </c>
      <c r="L32" s="19"/>
      <c r="M32" s="19"/>
      <c r="O32" s="19"/>
    </row>
    <row r="33" customFormat="false" ht="12.75" hidden="false" customHeight="false" outlineLevel="0" collapsed="false">
      <c r="A33" s="49" t="s">
        <v>60</v>
      </c>
      <c r="B33" s="49"/>
      <c r="C33" s="58" t="s">
        <v>61</v>
      </c>
      <c r="D33" s="59" t="n">
        <v>2180</v>
      </c>
      <c r="E33" s="60" t="n">
        <v>1960</v>
      </c>
      <c r="F33" s="61" t="n">
        <f aca="false">IF(D33&lt;E33,D33*0.5,(E33*0.5)+D33-E33)</f>
        <v>1200</v>
      </c>
      <c r="G33" s="62" t="n">
        <f aca="false">IF(D33&lt;E33,D33*0.15,(E33*0.15)+D33-E33)</f>
        <v>514</v>
      </c>
      <c r="H33" s="55" t="n">
        <v>1440</v>
      </c>
      <c r="I33" s="56" t="n">
        <f aca="false">IF(D33&lt;H33,D33*0.5,(H33*0.5)+D33-H33)</f>
        <v>1460</v>
      </c>
      <c r="J33" s="57" t="n">
        <f aca="false">IF(D33&lt;H33,D33*0.15,(H33*0.15)+D33-H33)</f>
        <v>956</v>
      </c>
      <c r="L33" s="19"/>
      <c r="M33" s="19"/>
      <c r="O33" s="19"/>
    </row>
    <row r="34" customFormat="false" ht="12.75" hidden="false" customHeight="false" outlineLevel="0" collapsed="false">
      <c r="A34" s="49" t="s">
        <v>62</v>
      </c>
      <c r="B34" s="49"/>
      <c r="C34" s="58" t="s">
        <v>63</v>
      </c>
      <c r="D34" s="59" t="n">
        <v>2745</v>
      </c>
      <c r="E34" s="60" t="n">
        <v>2680</v>
      </c>
      <c r="F34" s="61" t="n">
        <f aca="false">IF(D34&lt;E34,D34*0.5,(E34*0.5)+D34-E34)</f>
        <v>1405</v>
      </c>
      <c r="G34" s="62" t="n">
        <f aca="false">IF(D34&lt;E34,D34*0.15,(E34*0.15)+D34-E34)</f>
        <v>467</v>
      </c>
      <c r="H34" s="55" t="n">
        <v>1765</v>
      </c>
      <c r="I34" s="56" t="n">
        <f aca="false">IF(D34&lt;H34,D34*0.5,(H34*0.5)+D34-H34)</f>
        <v>1862.5</v>
      </c>
      <c r="J34" s="57" t="n">
        <f aca="false">IF(D34&lt;H34,D34*0.15,(H34*0.15)+D34-H34)</f>
        <v>1244.75</v>
      </c>
      <c r="L34" s="19"/>
      <c r="M34" s="19"/>
      <c r="O34" s="19"/>
    </row>
    <row r="35" customFormat="false" ht="12.75" hidden="false" customHeight="false" outlineLevel="0" collapsed="false">
      <c r="A35" s="49" t="s">
        <v>64</v>
      </c>
      <c r="B35" s="49"/>
      <c r="C35" s="58" t="s">
        <v>65</v>
      </c>
      <c r="D35" s="112" t="n">
        <v>3400</v>
      </c>
      <c r="E35" s="70" t="n">
        <v>3165</v>
      </c>
      <c r="F35" s="113" t="n">
        <f aca="false">IF(D35&lt;E35,D35*0.5,(E35*0.5)+D35-E35)</f>
        <v>1817.5</v>
      </c>
      <c r="G35" s="114" t="n">
        <f aca="false">IF(D35&lt;E35,D35*0.15,(E35*0.15)+D35-E35)</f>
        <v>709.75</v>
      </c>
      <c r="H35" s="72" t="n">
        <v>2095</v>
      </c>
      <c r="I35" s="73" t="n">
        <f aca="false">IF(D35&lt;H35,D35*0.5,(H35*0.5)+D35-H35)</f>
        <v>2352.5</v>
      </c>
      <c r="J35" s="74" t="n">
        <f aca="false">IF(D35&lt;H35,D35*0.15,(H35*0.15)+D35-H35)</f>
        <v>1619.25</v>
      </c>
      <c r="L35" s="19"/>
      <c r="M35" s="19"/>
      <c r="O35" s="19"/>
    </row>
    <row r="36" customFormat="false" ht="12.75" hidden="false" customHeight="true" outlineLevel="0" collapsed="false">
      <c r="A36" s="92"/>
      <c r="B36" s="92"/>
      <c r="C36" s="104" t="s">
        <v>66</v>
      </c>
      <c r="D36" s="105"/>
      <c r="E36" s="106"/>
      <c r="F36" s="107"/>
      <c r="G36" s="107"/>
      <c r="H36" s="108"/>
      <c r="I36" s="109"/>
      <c r="J36" s="110"/>
      <c r="L36" s="19"/>
      <c r="M36" s="19"/>
      <c r="O36" s="19"/>
    </row>
    <row r="37" customFormat="false" ht="12.75" hidden="false" customHeight="false" outlineLevel="0" collapsed="false">
      <c r="A37" s="49" t="s">
        <v>67</v>
      </c>
      <c r="B37" s="49"/>
      <c r="C37" s="58" t="s">
        <v>68</v>
      </c>
      <c r="D37" s="51" t="n">
        <v>810</v>
      </c>
      <c r="E37" s="52" t="n">
        <v>665</v>
      </c>
      <c r="F37" s="53" t="n">
        <f aca="false">IF(D37&lt;E37,D37*0.5,(E37*0.5)+D37-E37)</f>
        <v>477.5</v>
      </c>
      <c r="G37" s="54" t="n">
        <f aca="false">IF(D37&lt;E37,D37*0.15,(E37*0.15)+D37-E37)</f>
        <v>244.75</v>
      </c>
      <c r="H37" s="89" t="n">
        <v>665</v>
      </c>
      <c r="I37" s="90" t="n">
        <f aca="false">IF(D37&lt;H37,D37*0.5,(H37*0.5)+D37-H37)</f>
        <v>477.5</v>
      </c>
      <c r="J37" s="91" t="n">
        <f aca="false">IF(D37&lt;H37,D37*0.15,(H37*0.15)+D37-H37)</f>
        <v>244.75</v>
      </c>
      <c r="L37" s="19"/>
      <c r="M37" s="19"/>
      <c r="O37" s="19"/>
    </row>
    <row r="38" customFormat="false" ht="12.75" hidden="false" customHeight="false" outlineLevel="0" collapsed="false">
      <c r="A38" s="49" t="s">
        <v>69</v>
      </c>
      <c r="B38" s="49"/>
      <c r="C38" s="58" t="s">
        <v>70</v>
      </c>
      <c r="D38" s="51" t="n">
        <v>600</v>
      </c>
      <c r="E38" s="52" t="n">
        <v>480</v>
      </c>
      <c r="F38" s="53" t="n">
        <f aca="false">IF(D38&lt;E38,D38*0.5,(E38*0.5)+D38-E38)</f>
        <v>360</v>
      </c>
      <c r="G38" s="54" t="n">
        <f aca="false">IF(D38&lt;E38,D38*0.15,(E38*0.15)+D38-E38)</f>
        <v>192</v>
      </c>
      <c r="H38" s="89" t="n">
        <v>480</v>
      </c>
      <c r="I38" s="90" t="n">
        <f aca="false">IF(D38&lt;H38,D38*0.5,(H38*0.5)+D38-H38)</f>
        <v>360</v>
      </c>
      <c r="J38" s="91" t="n">
        <f aca="false">IF(D38&lt;H38,D38*0.15,(H38*0.15)+D38-H38)</f>
        <v>192</v>
      </c>
      <c r="L38" s="19"/>
      <c r="M38" s="19"/>
      <c r="O38" s="19"/>
    </row>
    <row r="39" customFormat="false" ht="12.75" hidden="false" customHeight="false" outlineLevel="0" collapsed="false">
      <c r="A39" s="49" t="s">
        <v>71</v>
      </c>
      <c r="B39" s="49"/>
      <c r="C39" s="58" t="s">
        <v>72</v>
      </c>
      <c r="D39" s="51" t="n">
        <v>745</v>
      </c>
      <c r="E39" s="115" t="n">
        <v>720</v>
      </c>
      <c r="F39" s="53" t="n">
        <f aca="false">IF(D39&lt;E39,D39*0.5,(E39*0.5)+D39-E39)</f>
        <v>385</v>
      </c>
      <c r="G39" s="54" t="n">
        <f aca="false">IF(D39&lt;E39,D39*0.15,(E39*0.15)+D39-E39)</f>
        <v>133</v>
      </c>
      <c r="H39" s="55" t="n">
        <v>720</v>
      </c>
      <c r="I39" s="56" t="n">
        <f aca="false">IF(D39&lt;H39,D39*0.5,(H39*0.5)+D39-H39)</f>
        <v>385</v>
      </c>
      <c r="J39" s="57" t="n">
        <f aca="false">IF(D39&lt;H39,D39*0.15,(H39*0.15)+D39-H39)</f>
        <v>133</v>
      </c>
      <c r="L39" s="19"/>
      <c r="M39" s="19"/>
      <c r="O39" s="19"/>
    </row>
    <row r="40" customFormat="false" ht="12.75" hidden="false" customHeight="false" outlineLevel="0" collapsed="false">
      <c r="A40" s="49" t="s">
        <v>73</v>
      </c>
      <c r="B40" s="49"/>
      <c r="C40" s="58" t="s">
        <v>74</v>
      </c>
      <c r="D40" s="51" t="n">
        <v>500</v>
      </c>
      <c r="E40" s="115" t="n">
        <v>500</v>
      </c>
      <c r="F40" s="53" t="n">
        <f aca="false">IF(D40&lt;E40,D40*0.5,(E40*0.5)+D40-E40)</f>
        <v>250</v>
      </c>
      <c r="G40" s="54" t="n">
        <f aca="false">IF(D40&lt;E40,D40*0.15,(E40*0.15)+D40-E40)</f>
        <v>75</v>
      </c>
      <c r="H40" s="55" t="n">
        <v>500</v>
      </c>
      <c r="I40" s="56" t="n">
        <f aca="false">IF(D40&lt;H40,D40*0.5,(H40*0.5)+D40-H40)</f>
        <v>250</v>
      </c>
      <c r="J40" s="57" t="n">
        <f aca="false">IF(D40&lt;H40,D40*0.15,(H40*0.15)+D40-H40)</f>
        <v>75</v>
      </c>
      <c r="L40" s="102"/>
      <c r="M40" s="102"/>
      <c r="O40" s="103"/>
    </row>
    <row r="41" customFormat="false" ht="12.75" hidden="false" customHeight="false" outlineLevel="0" collapsed="false">
      <c r="A41" s="67" t="s">
        <v>75</v>
      </c>
      <c r="B41" s="67"/>
      <c r="C41" s="116" t="s">
        <v>76</v>
      </c>
      <c r="D41" s="59" t="n">
        <v>1535</v>
      </c>
      <c r="E41" s="70" t="n">
        <v>1475</v>
      </c>
      <c r="F41" s="61" t="n">
        <f aca="false">IF(D41&lt;E41,D41*0.5,(E41*0.5)+D41-E41)</f>
        <v>797.5</v>
      </c>
      <c r="G41" s="62" t="n">
        <f aca="false">IF(D41&lt;E41,D41*0.15,(E41*0.15)+D41-E41)</f>
        <v>281.25</v>
      </c>
      <c r="H41" s="55" t="n">
        <v>1190</v>
      </c>
      <c r="I41" s="56" t="n">
        <f aca="false">IF(D41&lt;H41,D41*0.5,(H41*0.5)+D41-H41)</f>
        <v>940</v>
      </c>
      <c r="J41" s="57" t="n">
        <f aca="false">IF(D41&lt;H41,D41*0.15,(H41*0.15)+D41-H41)</f>
        <v>523.5</v>
      </c>
      <c r="L41" s="102"/>
      <c r="M41" s="102"/>
      <c r="O41" s="103"/>
    </row>
    <row r="42" customFormat="false" ht="12.75" hidden="false" customHeight="false" outlineLevel="0" collapsed="false">
      <c r="A42" s="67" t="s">
        <v>77</v>
      </c>
      <c r="B42" s="67"/>
      <c r="C42" s="117" t="s">
        <v>78</v>
      </c>
      <c r="D42" s="118" t="n">
        <v>775</v>
      </c>
      <c r="E42" s="115" t="n">
        <v>730</v>
      </c>
      <c r="F42" s="119" t="n">
        <f aca="false">IF(D42&lt;E42,D42*0.5,(E42*0.5)+D42-E42)</f>
        <v>410</v>
      </c>
      <c r="G42" s="120" t="n">
        <f aca="false">IF(D42&lt;E42,D42*0.15,(E42*0.15)+D42-E42)</f>
        <v>154.5</v>
      </c>
      <c r="H42" s="55" t="n">
        <v>730</v>
      </c>
      <c r="I42" s="56" t="n">
        <f aca="false">IF(D42&lt;H42,D42*0.5,(H42*0.5)+D42-H42)</f>
        <v>410</v>
      </c>
      <c r="J42" s="57" t="n">
        <f aca="false">IF(D42&lt;H42,D42*0.15,(H42*0.15)+D42-H42)</f>
        <v>154.5</v>
      </c>
      <c r="L42" s="102"/>
      <c r="M42" s="102"/>
      <c r="O42" s="103"/>
    </row>
    <row r="43" customFormat="false" ht="14.25" hidden="false" customHeight="true" outlineLevel="0" collapsed="false">
      <c r="A43" s="121" t="s">
        <v>79</v>
      </c>
      <c r="B43" s="122"/>
      <c r="C43" s="123" t="s">
        <v>80</v>
      </c>
      <c r="D43" s="124"/>
      <c r="E43" s="124"/>
      <c r="F43" s="124"/>
      <c r="G43" s="124"/>
      <c r="H43" s="125"/>
      <c r="I43" s="126"/>
      <c r="J43" s="127"/>
      <c r="L43" s="19"/>
      <c r="M43" s="19"/>
      <c r="O43" s="19"/>
    </row>
    <row r="44" s="1" customFormat="true" ht="12.6" hidden="false" customHeight="true" outlineLevel="0" collapsed="false">
      <c r="A44" s="128" t="s">
        <v>81</v>
      </c>
      <c r="B44" s="128"/>
      <c r="C44" s="129" t="s">
        <v>82</v>
      </c>
      <c r="D44" s="130" t="n">
        <v>565</v>
      </c>
      <c r="E44" s="131" t="n">
        <v>495</v>
      </c>
      <c r="F44" s="132" t="n">
        <f aca="false">IF(D44&lt;E44,D44*0.5,(E44*0.5)+D44-E44)</f>
        <v>317.5</v>
      </c>
      <c r="G44" s="133" t="n">
        <f aca="false">IF(D44&lt;E44,D44*0.15,(E44*0.15)+D44-E44)</f>
        <v>144.25</v>
      </c>
      <c r="H44" s="134" t="n">
        <v>495</v>
      </c>
      <c r="I44" s="135" t="n">
        <f aca="false">IF(D44&lt;H44,D44*0.5,(H44*0.5)+D44-H44)</f>
        <v>317.5</v>
      </c>
      <c r="J44" s="136" t="n">
        <f aca="false">IF(D44&lt;H44,D44*0.15,(H44*0.15)+D44-H44)</f>
        <v>144.25</v>
      </c>
      <c r="L44" s="137"/>
      <c r="M44" s="137"/>
      <c r="O44" s="137"/>
    </row>
    <row r="45" customFormat="false" ht="12.75" hidden="false" customHeight="true" outlineLevel="0" collapsed="false">
      <c r="A45" s="49" t="s">
        <v>83</v>
      </c>
      <c r="B45" s="49"/>
      <c r="C45" s="58" t="s">
        <v>84</v>
      </c>
      <c r="D45" s="118" t="n">
        <v>1115</v>
      </c>
      <c r="E45" s="115" t="n">
        <v>915</v>
      </c>
      <c r="F45" s="119" t="n">
        <f aca="false">IF(D45&lt;E45,D45*0.5,(E45*0.5)+D45-E45)</f>
        <v>657.5</v>
      </c>
      <c r="G45" s="120" t="n">
        <f aca="false">IF(D45&lt;E45,D45*0.15,(E45*0.15)+D45-E45)</f>
        <v>337.25</v>
      </c>
      <c r="H45" s="55" t="n">
        <v>915</v>
      </c>
      <c r="I45" s="56" t="n">
        <f aca="false">IF(D45&lt;H45,D45*0.5,(H45*0.5)+D45-H45)</f>
        <v>657.5</v>
      </c>
      <c r="J45" s="57" t="n">
        <f aca="false">IF(D45&lt;H45,D45*0.15,(H45*0.15)+D45-H45)</f>
        <v>337.25</v>
      </c>
      <c r="L45" s="19"/>
      <c r="M45" s="19"/>
      <c r="O45" s="19"/>
    </row>
    <row r="46" customFormat="false" ht="12.75" hidden="false" customHeight="false" outlineLevel="0" collapsed="false">
      <c r="A46" s="138" t="s">
        <v>85</v>
      </c>
      <c r="B46" s="67"/>
      <c r="C46" s="63" t="s">
        <v>86</v>
      </c>
      <c r="D46" s="118" t="n">
        <v>225</v>
      </c>
      <c r="E46" s="115" t="n">
        <v>205</v>
      </c>
      <c r="F46" s="119" t="n">
        <f aca="false">IF(D46&lt;E46,D46*0.5,(E46*0.5)+D46-E46)</f>
        <v>122.5</v>
      </c>
      <c r="G46" s="120" t="n">
        <f aca="false">IF(D46&lt;E46,D46*0.15,(E46*0.15)+D46-E46)</f>
        <v>50.75</v>
      </c>
      <c r="H46" s="72" t="n">
        <v>205</v>
      </c>
      <c r="I46" s="73" t="n">
        <f aca="false">IF(D46&lt;H46,D46*0.5,(H46*0.5)+D46-H46)</f>
        <v>122.5</v>
      </c>
      <c r="J46" s="74" t="n">
        <f aca="false">IF(D46&lt;H46,D46*0.15,(H46*0.15)+D46-H46)</f>
        <v>50.75</v>
      </c>
      <c r="L46" s="19"/>
      <c r="M46" s="19"/>
      <c r="O46" s="19"/>
    </row>
    <row r="47" customFormat="false" ht="12.75" hidden="false" customHeight="false" outlineLevel="0" collapsed="false">
      <c r="A47" s="138" t="s">
        <v>87</v>
      </c>
      <c r="B47" s="67"/>
      <c r="C47" s="63" t="s">
        <v>88</v>
      </c>
      <c r="D47" s="139" t="n">
        <v>440</v>
      </c>
      <c r="E47" s="140" t="n">
        <v>405</v>
      </c>
      <c r="F47" s="119" t="n">
        <f aca="false">IF(D47&lt;E47,D47*0.5,(E47*0.5)+D47-E47)</f>
        <v>237.5</v>
      </c>
      <c r="G47" s="141" t="n">
        <f aca="false">IF(D47&lt;E47,D47*0.15,(E47*0.15)+D47-E47)</f>
        <v>95.75</v>
      </c>
      <c r="H47" s="55" t="n">
        <v>405</v>
      </c>
      <c r="I47" s="56" t="n">
        <f aca="false">IF(D47&lt;H47,D47*0.5,(H47*0.5)+D47-H47)</f>
        <v>237.5</v>
      </c>
      <c r="J47" s="57" t="n">
        <f aca="false">IF(D47&lt;H47,D47*0.15,(H47*0.15)+D47-H47)</f>
        <v>95.75</v>
      </c>
      <c r="L47" s="102"/>
      <c r="M47" s="102"/>
      <c r="O47" s="103"/>
    </row>
    <row r="48" customFormat="false" ht="12.75" hidden="false" customHeight="false" outlineLevel="0" collapsed="false">
      <c r="A48" s="138" t="s">
        <v>89</v>
      </c>
      <c r="B48" s="67"/>
      <c r="C48" s="63" t="s">
        <v>90</v>
      </c>
      <c r="D48" s="118" t="n">
        <v>350</v>
      </c>
      <c r="E48" s="115" t="n">
        <v>320</v>
      </c>
      <c r="F48" s="119" t="n">
        <f aca="false">IF(D48&lt;E48,D48*0.5,(E48*0.5)+D48-E48)</f>
        <v>190</v>
      </c>
      <c r="G48" s="120" t="n">
        <f aca="false">IF(D48&lt;E48,D48*0.15,(E48*0.15)+D48-E48)</f>
        <v>78</v>
      </c>
      <c r="H48" s="142" t="n">
        <v>320</v>
      </c>
      <c r="I48" s="56" t="n">
        <f aca="false">IF(D48&lt;H48,D48*0.5,(H48*0.5)+D48-H48)</f>
        <v>190</v>
      </c>
      <c r="J48" s="57" t="n">
        <f aca="false">IF(D48&lt;H48,D48*0.15,(H48*0.15)+D48-H48)</f>
        <v>78</v>
      </c>
      <c r="L48" s="102"/>
      <c r="M48" s="102"/>
      <c r="O48" s="103"/>
    </row>
    <row r="49" customFormat="false" ht="12.75" hidden="false" customHeight="false" outlineLevel="0" collapsed="false">
      <c r="A49" s="138" t="s">
        <v>91</v>
      </c>
      <c r="B49" s="67"/>
      <c r="C49" s="63" t="s">
        <v>92</v>
      </c>
      <c r="D49" s="118" t="n">
        <v>650</v>
      </c>
      <c r="E49" s="115" t="n">
        <v>615</v>
      </c>
      <c r="F49" s="119" t="n">
        <f aca="false">IF(D49&lt;E49,D49*0.5,(E49*0.5)+D49-E49)</f>
        <v>342.5</v>
      </c>
      <c r="G49" s="120" t="n">
        <f aca="false">IF(D49&lt;E49,D49*0.15,(E49*0.15)+D49-E49)</f>
        <v>127.25</v>
      </c>
      <c r="H49" s="142" t="n">
        <v>615</v>
      </c>
      <c r="I49" s="56" t="n">
        <f aca="false">IF(D49&lt;H49,D49*0.5,(H49*0.5)+D49-H49)</f>
        <v>342.5</v>
      </c>
      <c r="J49" s="57" t="n">
        <f aca="false">IF(D49&lt;H49,D49*0.15,(H49*0.15)+D49-H49)</f>
        <v>127.25</v>
      </c>
      <c r="L49" s="102"/>
      <c r="M49" s="102"/>
      <c r="O49" s="103"/>
    </row>
    <row r="50" customFormat="false" ht="12.75" hidden="false" customHeight="false" outlineLevel="0" collapsed="false">
      <c r="A50" s="138" t="s">
        <v>93</v>
      </c>
      <c r="B50" s="67"/>
      <c r="C50" s="63" t="s">
        <v>94</v>
      </c>
      <c r="D50" s="75" t="n">
        <v>985</v>
      </c>
      <c r="E50" s="76" t="n">
        <v>950</v>
      </c>
      <c r="F50" s="86" t="n">
        <f aca="false">IF(D50&lt;E50,D50*0.5,(E50*0.5)+D50-E50)</f>
        <v>510</v>
      </c>
      <c r="G50" s="141" t="n">
        <f aca="false">IF(D50&lt;E50,D50*0.15,(E50*0.15)+D50-E50)</f>
        <v>177.5</v>
      </c>
      <c r="H50" s="142" t="n">
        <v>950</v>
      </c>
      <c r="I50" s="56" t="n">
        <f aca="false">IF(D50&lt;H50,D50*0.5,(H50*0.5)+D50-H50)</f>
        <v>510</v>
      </c>
      <c r="J50" s="57" t="n">
        <f aca="false">IF(D50&lt;H50,D50*0.15,(H50*0.15)+D50-H50)</f>
        <v>177.5</v>
      </c>
      <c r="L50" s="102"/>
      <c r="M50" s="102"/>
      <c r="O50" s="103"/>
    </row>
    <row r="51" customFormat="false" ht="24" hidden="false" customHeight="false" outlineLevel="0" collapsed="false">
      <c r="A51" s="138" t="s">
        <v>95</v>
      </c>
      <c r="B51" s="67"/>
      <c r="C51" s="58" t="s">
        <v>96</v>
      </c>
      <c r="D51" s="118" t="n">
        <v>1270</v>
      </c>
      <c r="E51" s="115" t="n">
        <v>1240</v>
      </c>
      <c r="F51" s="86" t="n">
        <f aca="false">IF(D51&lt;E51,D51*0.5,(E51*0.5)+D51-E51)</f>
        <v>650</v>
      </c>
      <c r="G51" s="120" t="n">
        <f aca="false">IF(D51&lt;E51,D51*0.15,(E51*0.15)+D51-E51)</f>
        <v>216</v>
      </c>
      <c r="H51" s="55" t="n">
        <v>1240</v>
      </c>
      <c r="I51" s="56" t="n">
        <f aca="false">IF(D51&lt;H51,D51*0.5,(H51*0.5)+D51-H51)</f>
        <v>650</v>
      </c>
      <c r="J51" s="57" t="n">
        <f aca="false">IF(D51&lt;H51,D51*0.15,(H51*0.15)+D51-H51)</f>
        <v>216</v>
      </c>
      <c r="L51" s="102"/>
      <c r="M51" s="102"/>
      <c r="O51" s="103"/>
    </row>
    <row r="52" customFormat="false" ht="12.75" hidden="false" customHeight="false" outlineLevel="0" collapsed="false">
      <c r="A52" s="138" t="s">
        <v>97</v>
      </c>
      <c r="B52" s="67"/>
      <c r="C52" s="58" t="s">
        <v>98</v>
      </c>
      <c r="D52" s="118" t="n">
        <v>585</v>
      </c>
      <c r="E52" s="115" t="n">
        <v>575</v>
      </c>
      <c r="F52" s="119" t="n">
        <f aca="false">IF(D52&lt;E52,D52*0.5,(E52*0.5)+D52-E52)</f>
        <v>297.5</v>
      </c>
      <c r="G52" s="120" t="n">
        <f aca="false">IF(D52&lt;E52,D52*0.15,(E52*0.15)+D52-E52)</f>
        <v>96.25</v>
      </c>
      <c r="H52" s="55" t="n">
        <v>575</v>
      </c>
      <c r="I52" s="56" t="n">
        <f aca="false">IF(D52&lt;H52,D52*0.5,(H52*0.5)+D52-H52)</f>
        <v>297.5</v>
      </c>
      <c r="J52" s="57" t="n">
        <f aca="false">IF(D52&lt;H52,D52*0.15,(H52*0.15)+D52-H52)</f>
        <v>96.25</v>
      </c>
      <c r="L52" s="102"/>
      <c r="M52" s="102"/>
      <c r="O52" s="103"/>
    </row>
    <row r="53" customFormat="false" ht="12.75" hidden="false" customHeight="false" outlineLevel="0" collapsed="false">
      <c r="A53" s="143"/>
      <c r="B53" s="144"/>
      <c r="C53" s="145" t="s">
        <v>99</v>
      </c>
      <c r="D53" s="146"/>
      <c r="E53" s="95"/>
      <c r="F53" s="96"/>
      <c r="G53" s="96"/>
      <c r="H53" s="97"/>
      <c r="I53" s="126"/>
      <c r="J53" s="127"/>
      <c r="L53" s="102"/>
      <c r="M53" s="102"/>
      <c r="O53" s="103"/>
    </row>
    <row r="54" s="1" customFormat="true" ht="24" hidden="false" customHeight="false" outlineLevel="0" collapsed="false">
      <c r="A54" s="147" t="s">
        <v>100</v>
      </c>
      <c r="B54" s="128"/>
      <c r="C54" s="148" t="s">
        <v>101</v>
      </c>
      <c r="D54" s="149" t="n">
        <v>325</v>
      </c>
      <c r="E54" s="150" t="n">
        <v>325</v>
      </c>
      <c r="F54" s="151" t="n">
        <f aca="false">IF(D54&lt;E54,D54*0.5,(E54*0.5)+D54-E54)</f>
        <v>162.5</v>
      </c>
      <c r="G54" s="152" t="n">
        <f aca="false">IF(D54&lt;E54,D54*0.15,(E54*0.15)+D54-E54)</f>
        <v>48.75</v>
      </c>
      <c r="H54" s="153" t="n">
        <v>325</v>
      </c>
      <c r="I54" s="154" t="n">
        <f aca="false">IF(D54&lt;H54,D54*0.5,(H54*0.5)+D54-H54)</f>
        <v>162.5</v>
      </c>
      <c r="J54" s="155" t="n">
        <f aca="false">IF(D54&lt;H54,D54*0.15,(H54*0.15)+D54-H54)</f>
        <v>48.75</v>
      </c>
      <c r="L54" s="156"/>
      <c r="M54" s="156"/>
      <c r="O54" s="157"/>
    </row>
    <row r="55" s="1" customFormat="true" ht="24" hidden="false" customHeight="false" outlineLevel="0" collapsed="false">
      <c r="A55" s="147" t="s">
        <v>102</v>
      </c>
      <c r="B55" s="128"/>
      <c r="C55" s="148" t="s">
        <v>103</v>
      </c>
      <c r="D55" s="149" t="n">
        <v>845</v>
      </c>
      <c r="E55" s="150" t="n">
        <v>845</v>
      </c>
      <c r="F55" s="151" t="n">
        <f aca="false">IF(D55&lt;E55,D55*0.5,(E55*0.5)+D55-E55)</f>
        <v>422.5</v>
      </c>
      <c r="G55" s="152" t="n">
        <f aca="false">IF(D55&lt;E55,D55*0.15,(E55*0.15)+D55-E55)</f>
        <v>126.75</v>
      </c>
      <c r="H55" s="153" t="n">
        <v>845</v>
      </c>
      <c r="I55" s="154" t="n">
        <f aca="false">IF(D55&lt;H55,D55*0.5,(H55*0.5)+D55-H55)</f>
        <v>422.5</v>
      </c>
      <c r="J55" s="155" t="n">
        <f aca="false">IF(D55&lt;H55,D55*0.15,(H55*0.15)+D55-H55)</f>
        <v>126.75</v>
      </c>
      <c r="L55" s="156"/>
      <c r="M55" s="156"/>
      <c r="O55" s="157"/>
    </row>
    <row r="56" s="1" customFormat="true" ht="24" hidden="false" customHeight="false" outlineLevel="0" collapsed="false">
      <c r="A56" s="158" t="s">
        <v>104</v>
      </c>
      <c r="B56" s="159"/>
      <c r="C56" s="148" t="s">
        <v>105</v>
      </c>
      <c r="D56" s="149" t="n">
        <v>390</v>
      </c>
      <c r="E56" s="150" t="n">
        <v>390</v>
      </c>
      <c r="F56" s="151" t="n">
        <f aca="false">IF(D56&lt;E56,D56*0.5,(E56*0.5)+D56-E56)</f>
        <v>195</v>
      </c>
      <c r="G56" s="152" t="n">
        <f aca="false">IF(D56&lt;E56,D56*0.15,(E56*0.15)+D56-E56)</f>
        <v>58.5</v>
      </c>
      <c r="H56" s="153" t="n">
        <v>390</v>
      </c>
      <c r="I56" s="154" t="n">
        <f aca="false">IF(D56&lt;H56,D56*0.5,(H56*0.5)+D56-H56)</f>
        <v>195</v>
      </c>
      <c r="J56" s="155" t="n">
        <f aca="false">IF(D56&lt;H56,D56*0.15,(H56*0.15)+D56-H56)</f>
        <v>58.5</v>
      </c>
      <c r="L56" s="156"/>
      <c r="M56" s="156"/>
      <c r="O56" s="157"/>
    </row>
    <row r="57" customFormat="false" ht="14.25" hidden="false" customHeight="true" outlineLevel="0" collapsed="false">
      <c r="A57" s="160" t="s">
        <v>106</v>
      </c>
      <c r="B57" s="161"/>
      <c r="C57" s="162" t="s">
        <v>107</v>
      </c>
      <c r="D57" s="163"/>
      <c r="E57" s="163"/>
      <c r="F57" s="163"/>
      <c r="G57" s="163"/>
      <c r="H57" s="125"/>
      <c r="I57" s="126"/>
      <c r="J57" s="127"/>
      <c r="L57" s="19"/>
      <c r="M57" s="19"/>
      <c r="O57" s="19"/>
    </row>
    <row r="58" customFormat="false" ht="12.75" hidden="false" customHeight="true" outlineLevel="0" collapsed="false">
      <c r="A58" s="49" t="s">
        <v>108</v>
      </c>
      <c r="B58" s="49"/>
      <c r="C58" s="148" t="s">
        <v>109</v>
      </c>
      <c r="D58" s="59" t="n">
        <v>675</v>
      </c>
      <c r="E58" s="60" t="n">
        <v>590</v>
      </c>
      <c r="F58" s="61" t="n">
        <f aca="false">IF(D58&lt;E58,D58*0.5,(E58*0.5)+D58-E58)</f>
        <v>380</v>
      </c>
      <c r="G58" s="62" t="n">
        <f aca="false">IF(D58&lt;E58,D58*0.15,(E58*0.15)+D58-E58)</f>
        <v>173.5</v>
      </c>
      <c r="H58" s="55" t="n">
        <v>460</v>
      </c>
      <c r="I58" s="56" t="n">
        <f aca="false">IF(D58&lt;H58,D58*0.5,(H58*0.5)+D58-H58)</f>
        <v>445</v>
      </c>
      <c r="J58" s="57" t="n">
        <f aca="false">IF(D58&lt;H58,D58*0.15,(H58*0.15)+D58-H58)</f>
        <v>284</v>
      </c>
      <c r="L58" s="19"/>
      <c r="M58" s="19"/>
      <c r="O58" s="19"/>
    </row>
    <row r="59" customFormat="false" ht="12.75" hidden="false" customHeight="true" outlineLevel="0" collapsed="false">
      <c r="A59" s="49" t="s">
        <v>110</v>
      </c>
      <c r="B59" s="49"/>
      <c r="C59" s="148" t="s">
        <v>111</v>
      </c>
      <c r="D59" s="59" t="n">
        <v>1255</v>
      </c>
      <c r="E59" s="60" t="n">
        <v>1120</v>
      </c>
      <c r="F59" s="61" t="n">
        <f aca="false">IF(D59&lt;E59,D59*0.5,(E59*0.5)+D59-E59)</f>
        <v>695</v>
      </c>
      <c r="G59" s="62" t="n">
        <f aca="false">IF(D59&lt;E59,D59*0.15,(E59*0.15)+D59-E59)</f>
        <v>303</v>
      </c>
      <c r="H59" s="55" t="n">
        <v>860</v>
      </c>
      <c r="I59" s="56" t="n">
        <f aca="false">IF(D59&lt;H59,D59*0.5,(H59*0.5)+D59-H59)</f>
        <v>825</v>
      </c>
      <c r="J59" s="57" t="n">
        <f aca="false">IF(D59&lt;H59,D59*0.15,(H59*0.15)+D59-H59)</f>
        <v>524</v>
      </c>
      <c r="L59" s="19"/>
      <c r="M59" s="19"/>
      <c r="O59" s="19"/>
    </row>
    <row r="60" customFormat="false" ht="12.75" hidden="false" customHeight="true" outlineLevel="0" collapsed="false">
      <c r="A60" s="49" t="s">
        <v>112</v>
      </c>
      <c r="B60" s="49"/>
      <c r="C60" s="148" t="s">
        <v>113</v>
      </c>
      <c r="D60" s="59" t="n">
        <v>1790</v>
      </c>
      <c r="E60" s="60" t="n">
        <v>1665</v>
      </c>
      <c r="F60" s="61" t="n">
        <f aca="false">IF(D60&lt;E60,D60*0.5,(E60*0.5)+D60-E60)</f>
        <v>957.5</v>
      </c>
      <c r="G60" s="62" t="n">
        <f aca="false">IF(D60&lt;E60,D60*0.15,(E60*0.15)+D60-E60)</f>
        <v>374.75</v>
      </c>
      <c r="H60" s="55" t="n">
        <v>1275</v>
      </c>
      <c r="I60" s="56" t="n">
        <f aca="false">IF(D60&lt;H60,D60*0.5,(H60*0.5)+D60-H60)</f>
        <v>1152.5</v>
      </c>
      <c r="J60" s="57" t="n">
        <f aca="false">IF(D60&lt;H60,D60*0.15,(H60*0.15)+D60-H60)</f>
        <v>706.25</v>
      </c>
      <c r="L60" s="19"/>
      <c r="M60" s="19"/>
      <c r="O60" s="19"/>
    </row>
    <row r="61" customFormat="false" ht="12.75" hidden="false" customHeight="true" outlineLevel="0" collapsed="false">
      <c r="A61" s="49" t="s">
        <v>114</v>
      </c>
      <c r="B61" s="49"/>
      <c r="C61" s="148" t="s">
        <v>115</v>
      </c>
      <c r="D61" s="59" t="n">
        <v>2610</v>
      </c>
      <c r="E61" s="70" t="n">
        <v>2490</v>
      </c>
      <c r="F61" s="61" t="n">
        <f aca="false">IF(D61&lt;E61,D61*0.5,(E61*0.5)+D61-E61)</f>
        <v>1365</v>
      </c>
      <c r="G61" s="62" t="n">
        <f aca="false">IF(D61&lt;E61,D61*0.15,(E61*0.15)+D61-E61)</f>
        <v>493.5</v>
      </c>
      <c r="H61" s="72" t="n">
        <v>1905</v>
      </c>
      <c r="I61" s="73" t="n">
        <f aca="false">IF(D61&lt;H61,D61*0.5,(H61*0.5)+D61-H61)</f>
        <v>1657.5</v>
      </c>
      <c r="J61" s="74" t="n">
        <f aca="false">IF(D61&lt;H61,D61*0.15,(H61*0.15)+D61-H61)</f>
        <v>990.75</v>
      </c>
      <c r="L61" s="19"/>
      <c r="M61" s="19"/>
      <c r="O61" s="19"/>
    </row>
    <row r="62" customFormat="false" ht="12.75" hidden="false" customHeight="true" outlineLevel="0" collapsed="false">
      <c r="A62" s="49" t="s">
        <v>116</v>
      </c>
      <c r="B62" s="49"/>
      <c r="C62" s="58" t="s">
        <v>117</v>
      </c>
      <c r="D62" s="118" t="n">
        <v>590</v>
      </c>
      <c r="E62" s="76" t="n">
        <v>495</v>
      </c>
      <c r="F62" s="119" t="n">
        <f aca="false">IF(D62&lt;E62,D62*0.5,(E62*0.5)+D62-E62)</f>
        <v>342.5</v>
      </c>
      <c r="G62" s="120" t="n">
        <f aca="false">IF(D62&lt;E62,D62*0.15,(E62*0.15)+D62-E62)</f>
        <v>169.25</v>
      </c>
      <c r="H62" s="72" t="n">
        <v>495</v>
      </c>
      <c r="I62" s="73" t="n">
        <f aca="false">IF(D62&lt;H62,D62*0.5,(H62*0.5)+D62-H62)</f>
        <v>342.5</v>
      </c>
      <c r="J62" s="74" t="n">
        <f aca="false">IF(D62&lt;H62,D62*0.15,(H62*0.15)+D62-H62)</f>
        <v>169.25</v>
      </c>
      <c r="L62" s="19"/>
      <c r="M62" s="19"/>
      <c r="O62" s="19"/>
    </row>
    <row r="63" customFormat="false" ht="12.75" hidden="false" customHeight="true" outlineLevel="0" collapsed="false">
      <c r="A63" s="99" t="s">
        <v>116</v>
      </c>
      <c r="B63" s="99" t="s">
        <v>21</v>
      </c>
      <c r="C63" s="116" t="s">
        <v>118</v>
      </c>
      <c r="D63" s="164" t="n">
        <v>340</v>
      </c>
      <c r="E63" s="76" t="n">
        <v>495</v>
      </c>
      <c r="F63" s="165" t="n">
        <f aca="false">IF(D63&lt;E63,D63*0.5,(E63*0.5)+D63-E63)</f>
        <v>170</v>
      </c>
      <c r="G63" s="141" t="n">
        <f aca="false">IF(D63&lt;E63,D63*0.15,(E63*0.15)+D63-E63)</f>
        <v>51</v>
      </c>
      <c r="H63" s="72" t="n">
        <v>495</v>
      </c>
      <c r="I63" s="73" t="n">
        <f aca="false">IF(D63&lt;H63,D63*0.5,(H63*0.5)+D63-H63)</f>
        <v>170</v>
      </c>
      <c r="J63" s="74" t="n">
        <f aca="false">IF(D63&lt;H63,D63*0.15,(H63*0.15)+D63-H63)</f>
        <v>51</v>
      </c>
      <c r="L63" s="19"/>
      <c r="M63" s="19"/>
      <c r="O63" s="19"/>
    </row>
    <row r="64" customFormat="false" ht="10.5" hidden="false" customHeight="true" outlineLevel="0" collapsed="false">
      <c r="A64" s="99"/>
      <c r="B64" s="99"/>
      <c r="C64" s="166" t="s">
        <v>119</v>
      </c>
      <c r="D64" s="164"/>
      <c r="E64" s="52"/>
      <c r="F64" s="165"/>
      <c r="G64" s="141"/>
      <c r="H64" s="89"/>
      <c r="I64" s="90"/>
      <c r="J64" s="91"/>
      <c r="L64" s="19"/>
      <c r="M64" s="19"/>
      <c r="O64" s="19"/>
    </row>
    <row r="65" customFormat="false" ht="12.75" hidden="false" customHeight="true" outlineLevel="0" collapsed="false">
      <c r="A65" s="67" t="s">
        <v>116</v>
      </c>
      <c r="B65" s="67" t="s">
        <v>17</v>
      </c>
      <c r="C65" s="167" t="s">
        <v>120</v>
      </c>
      <c r="D65" s="168" t="n">
        <v>850</v>
      </c>
      <c r="E65" s="76" t="n">
        <v>495</v>
      </c>
      <c r="F65" s="86" t="n">
        <f aca="false">IF(D65&lt;E65,D65*0.5,(E65*0.5)+D65-E65)</f>
        <v>602.5</v>
      </c>
      <c r="G65" s="169" t="n">
        <f aca="false">IF(D65&lt;E65,D65*0.15,(E65*0.15)+D65-E65)</f>
        <v>429.25</v>
      </c>
      <c r="H65" s="72" t="n">
        <v>495</v>
      </c>
      <c r="I65" s="73" t="n">
        <f aca="false">IF(D65&lt;H65,D65*0.5,(H65*0.5)+D65-H65)</f>
        <v>602.5</v>
      </c>
      <c r="J65" s="74" t="n">
        <f aca="false">IF(D65&lt;H65,D65*0.15,(H65*0.15)+D65-H65)</f>
        <v>429.25</v>
      </c>
      <c r="L65" s="19"/>
      <c r="M65" s="19"/>
      <c r="O65" s="19"/>
    </row>
    <row r="66" customFormat="false" ht="10.5" hidden="false" customHeight="true" outlineLevel="0" collapsed="false">
      <c r="A66" s="87"/>
      <c r="B66" s="87"/>
      <c r="C66" s="167" t="s">
        <v>121</v>
      </c>
      <c r="D66" s="170"/>
      <c r="E66" s="52"/>
      <c r="F66" s="53"/>
      <c r="G66" s="171"/>
      <c r="H66" s="89"/>
      <c r="I66" s="172"/>
      <c r="J66" s="173"/>
      <c r="L66" s="19"/>
      <c r="M66" s="19"/>
      <c r="O66" s="19"/>
    </row>
    <row r="67" customFormat="false" ht="12.75" hidden="false" customHeight="true" outlineLevel="0" collapsed="false">
      <c r="A67" s="67" t="s">
        <v>122</v>
      </c>
      <c r="B67" s="138"/>
      <c r="C67" s="116" t="s">
        <v>123</v>
      </c>
      <c r="D67" s="174" t="n">
        <v>230</v>
      </c>
      <c r="E67" s="76" t="n">
        <v>200</v>
      </c>
      <c r="F67" s="165" t="n">
        <f aca="false">IF(D67&lt;E67,D67*0.5,(E67*0.5)+D67-E67)</f>
        <v>130</v>
      </c>
      <c r="G67" s="141" t="n">
        <f aca="false">IF(D67&lt;E67,D67*0.15,(E67*0.15)+D67-E67)</f>
        <v>60</v>
      </c>
      <c r="H67" s="175" t="n">
        <v>200</v>
      </c>
      <c r="I67" s="73" t="n">
        <f aca="false">IF(D67&lt;H67,D67*0.5,(H67*0.5)+D67-H67)</f>
        <v>130</v>
      </c>
      <c r="J67" s="74" t="n">
        <f aca="false">IF(D67&lt;H67,D67*0.15,(H67*0.15)+D67-H67)</f>
        <v>60</v>
      </c>
      <c r="L67" s="19"/>
      <c r="M67" s="19"/>
      <c r="O67" s="19"/>
    </row>
    <row r="68" customFormat="false" ht="10.5" hidden="false" customHeight="true" outlineLevel="0" collapsed="false">
      <c r="A68" s="99"/>
      <c r="B68" s="176"/>
      <c r="C68" s="177" t="s">
        <v>124</v>
      </c>
      <c r="D68" s="178"/>
      <c r="E68" s="179"/>
      <c r="F68" s="165"/>
      <c r="G68" s="141"/>
      <c r="H68" s="180"/>
      <c r="I68" s="90"/>
      <c r="J68" s="91"/>
      <c r="L68" s="19"/>
      <c r="M68" s="19"/>
      <c r="O68" s="19"/>
    </row>
    <row r="69" customFormat="false" ht="12.75" hidden="false" customHeight="true" outlineLevel="0" collapsed="false">
      <c r="A69" s="49" t="s">
        <v>125</v>
      </c>
      <c r="B69" s="49"/>
      <c r="C69" s="58" t="s">
        <v>126</v>
      </c>
      <c r="D69" s="64" t="n">
        <v>2660</v>
      </c>
      <c r="E69" s="60" t="n">
        <v>2565</v>
      </c>
      <c r="F69" s="65" t="n">
        <f aca="false">IF(D69&lt;E69,D69*0.5,(E69*0.5)+D69-E69)</f>
        <v>1377.5</v>
      </c>
      <c r="G69" s="66" t="n">
        <f aca="false">IF(D69&lt;E69,D69*0.15,(E69*0.15)+D69-E69)</f>
        <v>479.75</v>
      </c>
      <c r="H69" s="55" t="n">
        <v>1240</v>
      </c>
      <c r="I69" s="90" t="n">
        <f aca="false">IF(D69&lt;H69,D69*0.5,(H69*0.5)+D69-H69)</f>
        <v>2040</v>
      </c>
      <c r="J69" s="91" t="n">
        <f aca="false">IF(D69&lt;H69,D69*0.15,(H69*0.15)+D69-H69)</f>
        <v>1606</v>
      </c>
      <c r="L69" s="19"/>
      <c r="M69" s="19"/>
      <c r="O69" s="19"/>
    </row>
    <row r="70" customFormat="false" ht="12.75" hidden="false" customHeight="true" outlineLevel="0" collapsed="false">
      <c r="A70" s="49" t="s">
        <v>127</v>
      </c>
      <c r="B70" s="49"/>
      <c r="C70" s="58" t="s">
        <v>128</v>
      </c>
      <c r="D70" s="64" t="n">
        <v>1210</v>
      </c>
      <c r="E70" s="60" t="n">
        <v>1185</v>
      </c>
      <c r="F70" s="65" t="n">
        <f aca="false">IF(D70&lt;E70,D70*0.5,(E70*0.5)+D70-E70)</f>
        <v>617.5</v>
      </c>
      <c r="G70" s="66" t="n">
        <f aca="false">IF(D70&lt;E70,D70*0.15,(E70*0.15)+D70-E70)</f>
        <v>202.75</v>
      </c>
      <c r="H70" s="55" t="n">
        <v>575</v>
      </c>
      <c r="I70" s="56" t="n">
        <f aca="false">IF(D70&lt;H70,D70*0.5,(H70*0.5)+D70-H70)</f>
        <v>922.5</v>
      </c>
      <c r="J70" s="57" t="n">
        <f aca="false">IF(D70&lt;H70,D70*0.15,(H70*0.15)+D70-H70)</f>
        <v>721.25</v>
      </c>
      <c r="L70" s="19"/>
      <c r="M70" s="19"/>
      <c r="O70" s="19"/>
    </row>
    <row r="71" customFormat="false" ht="12.75" hidden="false" customHeight="true" outlineLevel="0" collapsed="false">
      <c r="A71" s="87" t="s">
        <v>129</v>
      </c>
      <c r="B71" s="87"/>
      <c r="C71" s="166" t="s">
        <v>130</v>
      </c>
      <c r="D71" s="51" t="n">
        <v>595</v>
      </c>
      <c r="E71" s="52" t="n">
        <v>500</v>
      </c>
      <c r="F71" s="53" t="n">
        <f aca="false">IF(D71&lt;E71,D71*0.5,(E71*0.5)+D71-E71)</f>
        <v>345</v>
      </c>
      <c r="G71" s="54" t="n">
        <f aca="false">IF(D71&lt;E71,D71*0.15,(E71*0.15)+D71-E71)</f>
        <v>170</v>
      </c>
      <c r="H71" s="89" t="n">
        <v>500</v>
      </c>
      <c r="I71" s="90" t="n">
        <f aca="false">IF(D71&lt;H71,D71*0.5,(H71*0.5)+D71-H71)</f>
        <v>345</v>
      </c>
      <c r="J71" s="91" t="n">
        <f aca="false">IF(D71&lt;H71,D71*0.15,(H71*0.15)+D71-H71)</f>
        <v>170</v>
      </c>
      <c r="L71" s="19"/>
      <c r="M71" s="19"/>
      <c r="O71" s="19"/>
    </row>
    <row r="72" customFormat="false" ht="12.75" hidden="false" customHeight="true" outlineLevel="0" collapsed="false">
      <c r="A72" s="87" t="s">
        <v>129</v>
      </c>
      <c r="B72" s="87" t="s">
        <v>21</v>
      </c>
      <c r="C72" s="166" t="s">
        <v>131</v>
      </c>
      <c r="D72" s="51" t="n">
        <v>335</v>
      </c>
      <c r="E72" s="52" t="n">
        <v>500</v>
      </c>
      <c r="F72" s="53" t="n">
        <f aca="false">IF(D72&lt;E72,D72*0.5,(E72*0.5)+D72-E72)</f>
        <v>167.5</v>
      </c>
      <c r="G72" s="54" t="n">
        <f aca="false">IF(D72&lt;E72,D72*0.15,(E72*0.15)+D72-E72)</f>
        <v>50.25</v>
      </c>
      <c r="H72" s="89" t="n">
        <v>500</v>
      </c>
      <c r="I72" s="90" t="n">
        <f aca="false">IF(D72&lt;H72,D72*0.5,(H72*0.5)+D72-H72)</f>
        <v>167.5</v>
      </c>
      <c r="J72" s="91" t="n">
        <f aca="false">IF(D72&lt;H72,D72*0.15,(H72*0.15)+D72-H72)</f>
        <v>50.25</v>
      </c>
      <c r="L72" s="19"/>
      <c r="M72" s="19"/>
      <c r="O72" s="19"/>
    </row>
    <row r="73" customFormat="false" ht="12.75" hidden="false" customHeight="true" outlineLevel="0" collapsed="false">
      <c r="A73" s="49" t="s">
        <v>132</v>
      </c>
      <c r="B73" s="49"/>
      <c r="C73" s="58" t="s">
        <v>133</v>
      </c>
      <c r="D73" s="118" t="n">
        <v>1400</v>
      </c>
      <c r="E73" s="115" t="n">
        <v>1265</v>
      </c>
      <c r="F73" s="119" t="n">
        <f aca="false">IF(D73&lt;E73,D73*0.5,(E73*0.5)+D73-E73)</f>
        <v>767.5</v>
      </c>
      <c r="G73" s="120" t="n">
        <f aca="false">IF(D73&lt;E73,D73*0.15,(E73*0.15)+D73-E73)</f>
        <v>324.75</v>
      </c>
      <c r="H73" s="55" t="n">
        <v>1265</v>
      </c>
      <c r="I73" s="56" t="n">
        <f aca="false">IF(D73&lt;H73,D73*0.5,(H73*0.5)+D73-H73)</f>
        <v>767.5</v>
      </c>
      <c r="J73" s="57" t="n">
        <f aca="false">IF(D73&lt;H73,D73*0.15,(H73*0.15)+D73-H73)</f>
        <v>324.75</v>
      </c>
      <c r="L73" s="19"/>
      <c r="M73" s="19"/>
      <c r="O73" s="19"/>
    </row>
    <row r="74" customFormat="false" ht="12.75" hidden="false" customHeight="true" outlineLevel="0" collapsed="false">
      <c r="A74" s="99" t="s">
        <v>134</v>
      </c>
      <c r="B74" s="99"/>
      <c r="C74" s="167" t="s">
        <v>135</v>
      </c>
      <c r="D74" s="112" t="n">
        <v>900</v>
      </c>
      <c r="E74" s="60" t="n">
        <v>835</v>
      </c>
      <c r="F74" s="113" t="n">
        <f aca="false">IF(D74&lt;E74,D74*0.5,(E74*0.5)+D74-E74)</f>
        <v>482.5</v>
      </c>
      <c r="G74" s="114" t="n">
        <f aca="false">IF(D74&lt;E74,D74*0.15,(E74*0.15)+D74-E74)</f>
        <v>190.25</v>
      </c>
      <c r="H74" s="55" t="n">
        <v>615</v>
      </c>
      <c r="I74" s="56" t="n">
        <f aca="false">IF(D74&lt;H74,D74*0.5,(H74*0.5)+D74-H74)</f>
        <v>592.5</v>
      </c>
      <c r="J74" s="57" t="n">
        <f aca="false">IF(D74&lt;H74,D74*0.15,(H74*0.15)+D74-H74)</f>
        <v>377.25</v>
      </c>
      <c r="L74" s="19"/>
      <c r="M74" s="19"/>
      <c r="O74" s="19"/>
    </row>
    <row r="75" customFormat="false" ht="12.75" hidden="false" customHeight="true" outlineLevel="0" collapsed="false">
      <c r="A75" s="67" t="s">
        <v>134</v>
      </c>
      <c r="B75" s="67" t="s">
        <v>21</v>
      </c>
      <c r="C75" s="63" t="s">
        <v>136</v>
      </c>
      <c r="D75" s="64" t="n">
        <v>420</v>
      </c>
      <c r="E75" s="60" t="n">
        <v>835</v>
      </c>
      <c r="F75" s="65" t="n">
        <f aca="false">IF(D75&lt;E75,D75*0.5,(E75*0.5)+D75-E75)</f>
        <v>210</v>
      </c>
      <c r="G75" s="66" t="n">
        <f aca="false">IF(D75&lt;E75,D75*0.15,(E75*0.15)+D75-E75)</f>
        <v>63</v>
      </c>
      <c r="H75" s="55" t="n">
        <v>615</v>
      </c>
      <c r="I75" s="56" t="n">
        <f aca="false">IF(D75&lt;H75,D75*0.5,(H75*0.5)+D75-H75)</f>
        <v>210</v>
      </c>
      <c r="J75" s="57" t="n">
        <f aca="false">IF(D75&lt;H75,D75*0.15,(H75*0.15)+D75-H75)</f>
        <v>63</v>
      </c>
      <c r="L75" s="19"/>
      <c r="M75" s="19"/>
      <c r="O75" s="19"/>
    </row>
    <row r="76" customFormat="false" ht="12.75" hidden="false" customHeight="true" outlineLevel="0" collapsed="false">
      <c r="A76" s="67" t="s">
        <v>137</v>
      </c>
      <c r="B76" s="67"/>
      <c r="C76" s="63" t="s">
        <v>138</v>
      </c>
      <c r="D76" s="112" t="n">
        <v>2300</v>
      </c>
      <c r="E76" s="60" t="n">
        <v>2140</v>
      </c>
      <c r="F76" s="65" t="n">
        <f aca="false">IF(D76&lt;E76,D76*0.5,(E76*0.5)+D76-E76)</f>
        <v>1230</v>
      </c>
      <c r="G76" s="66" t="n">
        <f aca="false">IF(D76&lt;E76,D76*0.15,(E76*0.15)+D76-E76)</f>
        <v>481</v>
      </c>
      <c r="H76" s="55" t="n">
        <v>1195</v>
      </c>
      <c r="I76" s="56" t="n">
        <f aca="false">IF(D76&lt;H76,D76*0.5,(H76*0.5)+D76-H76)</f>
        <v>1702.5</v>
      </c>
      <c r="J76" s="57" t="n">
        <f aca="false">IF(D76&lt;H76,D76*0.15,(H76*0.15)+D76-H76)</f>
        <v>1284.25</v>
      </c>
      <c r="L76" s="19"/>
      <c r="M76" s="19"/>
      <c r="O76" s="19"/>
    </row>
    <row r="77" customFormat="false" ht="12.75" hidden="false" customHeight="true" outlineLevel="0" collapsed="false">
      <c r="A77" s="49" t="s">
        <v>137</v>
      </c>
      <c r="B77" s="67" t="s">
        <v>21</v>
      </c>
      <c r="C77" s="58" t="s">
        <v>139</v>
      </c>
      <c r="D77" s="64" t="n">
        <v>1520</v>
      </c>
      <c r="E77" s="60" t="n">
        <f aca="false">SUM(E76)</f>
        <v>2140</v>
      </c>
      <c r="F77" s="65" t="n">
        <f aca="false">IF(D77&lt;E77,D77*0.5,(E77*0.5)+D77-E77)</f>
        <v>760</v>
      </c>
      <c r="G77" s="66" t="n">
        <f aca="false">IF(D77&lt;E77,D77*0.15,(E77*0.15)+D77-E77)</f>
        <v>228</v>
      </c>
      <c r="H77" s="55" t="n">
        <v>1195</v>
      </c>
      <c r="I77" s="56" t="n">
        <f aca="false">IF(D77&lt;H77,D77*0.5,(H77*0.5)+D77-H77)</f>
        <v>922.5</v>
      </c>
      <c r="J77" s="57" t="n">
        <f aca="false">IF(D77&lt;H77,D77*0.15,(H77*0.15)+D77-H77)</f>
        <v>504.25</v>
      </c>
      <c r="L77" s="19"/>
      <c r="M77" s="19"/>
      <c r="O77" s="19"/>
    </row>
    <row r="78" customFormat="false" ht="12.75" hidden="false" customHeight="true" outlineLevel="0" collapsed="false">
      <c r="A78" s="138" t="s">
        <v>140</v>
      </c>
      <c r="B78" s="49"/>
      <c r="C78" s="63" t="s">
        <v>141</v>
      </c>
      <c r="D78" s="69" t="n">
        <v>4800</v>
      </c>
      <c r="E78" s="70" t="n">
        <v>4740</v>
      </c>
      <c r="F78" s="101" t="n">
        <f aca="false">IF(D78&lt;E78,D78*0.5,(E78*0.5)+D78-E78)</f>
        <v>2430</v>
      </c>
      <c r="G78" s="71" t="n">
        <f aca="false">IF(D78&lt;E78,D78*0.15,(E78*0.15)+D78-E78)</f>
        <v>771</v>
      </c>
      <c r="H78" s="72" t="n">
        <v>1800</v>
      </c>
      <c r="I78" s="73" t="n">
        <f aca="false">IF(D78&lt;H78,D78*0.5,(H78*0.5)+D78-H78)</f>
        <v>3900</v>
      </c>
      <c r="J78" s="74" t="n">
        <f aca="false">IF(D78&lt;H78,D78*0.15,(H78*0.15)+D78-H78)</f>
        <v>3270</v>
      </c>
      <c r="L78" s="19"/>
      <c r="M78" s="19"/>
      <c r="O78" s="19"/>
    </row>
    <row r="79" customFormat="false" ht="12.75" hidden="false" customHeight="true" outlineLevel="0" collapsed="false">
      <c r="A79" s="49" t="s">
        <v>140</v>
      </c>
      <c r="B79" s="49" t="s">
        <v>21</v>
      </c>
      <c r="C79" s="58" t="s">
        <v>142</v>
      </c>
      <c r="D79" s="64" t="n">
        <v>2575</v>
      </c>
      <c r="E79" s="60" t="n">
        <f aca="false">SUM(E78)</f>
        <v>4740</v>
      </c>
      <c r="F79" s="65" t="n">
        <f aca="false">IF(D79&lt;E79,D79*0.5,(E79*0.5)+D79-E79)</f>
        <v>1287.5</v>
      </c>
      <c r="G79" s="66" t="n">
        <f aca="false">IF(D79&lt;E79,D79*0.15,(E79*0.15)+D79-E79)</f>
        <v>386.25</v>
      </c>
      <c r="H79" s="55" t="n">
        <v>1800</v>
      </c>
      <c r="I79" s="56" t="n">
        <f aca="false">IF(D79&lt;H79,D79*0.5,(H79*0.5)+D79-H79)</f>
        <v>1675</v>
      </c>
      <c r="J79" s="57" t="n">
        <f aca="false">IF(D79&lt;H79,D79*0.15,(H79*0.15)+D79-H79)</f>
        <v>1045</v>
      </c>
      <c r="L79" s="19"/>
      <c r="M79" s="19"/>
      <c r="O79" s="19"/>
    </row>
    <row r="80" customFormat="false" ht="12.75" hidden="false" customHeight="true" outlineLevel="0" collapsed="false">
      <c r="A80" s="181"/>
      <c r="B80" s="181"/>
      <c r="C80" s="182" t="s">
        <v>99</v>
      </c>
      <c r="D80" s="146"/>
      <c r="E80" s="95"/>
      <c r="F80" s="96"/>
      <c r="G80" s="96"/>
      <c r="H80" s="97"/>
      <c r="I80" s="95"/>
      <c r="J80" s="98"/>
      <c r="L80" s="19"/>
      <c r="M80" s="19"/>
      <c r="O80" s="19"/>
    </row>
    <row r="81" s="1" customFormat="true" ht="24" hidden="false" customHeight="false" outlineLevel="0" collapsed="false">
      <c r="A81" s="183" t="s">
        <v>143</v>
      </c>
      <c r="B81" s="184"/>
      <c r="C81" s="185" t="s">
        <v>144</v>
      </c>
      <c r="D81" s="149" t="n">
        <v>325</v>
      </c>
      <c r="E81" s="150" t="n">
        <v>325</v>
      </c>
      <c r="F81" s="151" t="n">
        <f aca="false">IF(D81&lt;E81,D81*0.5,(E81*0.5)+D81-E81)</f>
        <v>162.5</v>
      </c>
      <c r="G81" s="152" t="n">
        <f aca="false">IF(D81&lt;E81,D81*0.15,(E81*0.15)+D81-E81)</f>
        <v>48.75</v>
      </c>
      <c r="H81" s="153" t="n">
        <v>325</v>
      </c>
      <c r="I81" s="154" t="n">
        <f aca="false">IF(D81&lt;H81,D81*0.5,(H81*0.5)+D81-H81)</f>
        <v>162.5</v>
      </c>
      <c r="J81" s="155" t="n">
        <f aca="false">IF(D81&lt;H81,D81*0.15,(H81*0.15)+D81-H81)</f>
        <v>48.75</v>
      </c>
      <c r="L81" s="137"/>
      <c r="M81" s="137"/>
      <c r="O81" s="137"/>
    </row>
    <row r="82" s="1" customFormat="true" ht="24" hidden="false" customHeight="false" outlineLevel="0" collapsed="false">
      <c r="A82" s="183" t="s">
        <v>145</v>
      </c>
      <c r="B82" s="184"/>
      <c r="C82" s="185" t="s">
        <v>146</v>
      </c>
      <c r="D82" s="186" t="n">
        <v>845</v>
      </c>
      <c r="E82" s="187" t="n">
        <v>845</v>
      </c>
      <c r="F82" s="188" t="n">
        <f aca="false">IF(D82&lt;E82,D82*0.5,(E82*0.5)+D82-E82)</f>
        <v>422.5</v>
      </c>
      <c r="G82" s="189" t="n">
        <f aca="false">IF(D82&lt;E82,D82*0.15,(E82*0.15)+D82-E82)</f>
        <v>126.75</v>
      </c>
      <c r="H82" s="190" t="n">
        <v>845</v>
      </c>
      <c r="I82" s="191" t="n">
        <f aca="false">IF(D82&lt;H82,D82*0.5,(H82*0.5)+D82-H82)</f>
        <v>422.5</v>
      </c>
      <c r="J82" s="192" t="n">
        <f aca="false">IF(D82&lt;H82,D82*0.15,(H82*0.15)+D82-H82)</f>
        <v>126.75</v>
      </c>
      <c r="L82" s="137"/>
      <c r="M82" s="137"/>
      <c r="O82" s="137"/>
    </row>
    <row r="83" s="1" customFormat="true" ht="24" hidden="false" customHeight="false" outlineLevel="0" collapsed="false">
      <c r="A83" s="183" t="s">
        <v>147</v>
      </c>
      <c r="B83" s="184"/>
      <c r="C83" s="185" t="s">
        <v>148</v>
      </c>
      <c r="D83" s="149" t="n">
        <v>390</v>
      </c>
      <c r="E83" s="150" t="n">
        <v>390</v>
      </c>
      <c r="F83" s="151" t="n">
        <f aca="false">IF(D83&lt;E83,D83*0.5,(E83*0.5)+D83-E83)</f>
        <v>195</v>
      </c>
      <c r="G83" s="152" t="n">
        <f aca="false">IF(D83&lt;E83,D83*0.15,(E83*0.15)+D83-E83)</f>
        <v>58.5</v>
      </c>
      <c r="H83" s="153" t="n">
        <v>390</v>
      </c>
      <c r="I83" s="154" t="n">
        <f aca="false">IF(D83&lt;H83,D83*0.5,(H83*0.5)+D83-H83)</f>
        <v>195</v>
      </c>
      <c r="J83" s="155" t="n">
        <f aca="false">IF(D83&lt;H83,D83*0.15,(H83*0.15)+D83-H83)</f>
        <v>58.5</v>
      </c>
      <c r="L83" s="137"/>
      <c r="M83" s="137"/>
      <c r="O83" s="137"/>
    </row>
    <row r="84" s="1" customFormat="true" ht="12.75" hidden="false" customHeight="true" outlineLevel="0" collapsed="false">
      <c r="A84" s="193"/>
      <c r="B84" s="193"/>
      <c r="C84" s="182" t="s">
        <v>149</v>
      </c>
      <c r="D84" s="194"/>
      <c r="E84" s="195"/>
      <c r="F84" s="196"/>
      <c r="G84" s="196"/>
      <c r="H84" s="197"/>
      <c r="I84" s="195"/>
      <c r="J84" s="198"/>
      <c r="L84" s="137"/>
      <c r="M84" s="137"/>
      <c r="O84" s="137"/>
    </row>
    <row r="85" s="1" customFormat="true" ht="12.75" hidden="false" customHeight="true" outlineLevel="0" collapsed="false">
      <c r="A85" s="87" t="s">
        <v>150</v>
      </c>
      <c r="B85" s="87"/>
      <c r="C85" s="185" t="s">
        <v>151</v>
      </c>
      <c r="D85" s="118" t="n">
        <v>1100</v>
      </c>
      <c r="E85" s="115" t="n">
        <v>935</v>
      </c>
      <c r="F85" s="119" t="n">
        <f aca="false">IF(D85&lt;E85,D85*0.5,(E85*0.5)+D85-E85)</f>
        <v>632.5</v>
      </c>
      <c r="G85" s="120" t="n">
        <f aca="false">IF(D85&lt;E85,D85*0.15,(E85*0.15)+D85-E85)</f>
        <v>305.25</v>
      </c>
      <c r="H85" s="55" t="n">
        <v>935</v>
      </c>
      <c r="I85" s="56" t="n">
        <f aca="false">IF(D85&lt;H85,D85*0.5,(H85*0.5)+D85-H85)</f>
        <v>632.5</v>
      </c>
      <c r="J85" s="57" t="n">
        <f aca="false">IF(D85&lt;H85,D85*0.15,(H85*0.15)+D85-H85)</f>
        <v>305.25</v>
      </c>
      <c r="L85" s="137"/>
      <c r="M85" s="137"/>
      <c r="O85" s="137"/>
    </row>
    <row r="86" customFormat="false" ht="15.75" hidden="false" customHeight="true" outlineLevel="0" collapsed="false">
      <c r="A86" s="40" t="s">
        <v>152</v>
      </c>
      <c r="B86" s="199"/>
      <c r="C86" s="162" t="s">
        <v>153</v>
      </c>
      <c r="D86" s="200"/>
      <c r="E86" s="200"/>
      <c r="F86" s="200"/>
      <c r="G86" s="200"/>
      <c r="H86" s="201"/>
      <c r="I86" s="202"/>
      <c r="J86" s="203"/>
      <c r="L86" s="19"/>
      <c r="M86" s="19"/>
      <c r="O86" s="19"/>
    </row>
    <row r="87" customFormat="false" ht="12.75" hidden="false" customHeight="false" outlineLevel="0" collapsed="false">
      <c r="A87" s="40"/>
      <c r="B87" s="199"/>
      <c r="C87" s="145" t="s">
        <v>154</v>
      </c>
      <c r="D87" s="200"/>
      <c r="E87" s="204"/>
      <c r="F87" s="204"/>
      <c r="G87" s="204"/>
      <c r="H87" s="125"/>
      <c r="I87" s="126"/>
      <c r="J87" s="127"/>
      <c r="L87" s="19"/>
      <c r="M87" s="19"/>
      <c r="O87" s="19"/>
    </row>
    <row r="88" customFormat="false" ht="12.75" hidden="false" customHeight="false" outlineLevel="0" collapsed="false">
      <c r="A88" s="49" t="s">
        <v>155</v>
      </c>
      <c r="B88" s="49"/>
      <c r="C88" s="50" t="s">
        <v>156</v>
      </c>
      <c r="D88" s="59" t="n">
        <v>1760</v>
      </c>
      <c r="E88" s="111" t="n">
        <v>1570</v>
      </c>
      <c r="F88" s="61" t="n">
        <f aca="false">IF(D88&lt;E88,D88*0.5,(E88*0.5)+D88-E88)</f>
        <v>975</v>
      </c>
      <c r="G88" s="62" t="n">
        <f aca="false">IF(D88&lt;E88,D88*0.15,(E88*0.15)+D88-E88)</f>
        <v>425.5</v>
      </c>
      <c r="H88" s="55" t="n">
        <v>1205</v>
      </c>
      <c r="I88" s="56" t="n">
        <f aca="false">IF(D88&lt;H88,D88*0.5,(H88*0.5)+D88-H88)</f>
        <v>1157.5</v>
      </c>
      <c r="J88" s="57" t="n">
        <f aca="false">IF(D88&lt;H88,D88*0.15,(H88*0.15)+D88-H88)</f>
        <v>735.75</v>
      </c>
      <c r="L88" s="19"/>
      <c r="M88" s="19"/>
      <c r="O88" s="19"/>
    </row>
    <row r="89" customFormat="false" ht="12.75" hidden="false" customHeight="false" outlineLevel="0" collapsed="false">
      <c r="A89" s="67" t="s">
        <v>157</v>
      </c>
      <c r="B89" s="67"/>
      <c r="C89" s="205" t="s">
        <v>158</v>
      </c>
      <c r="D89" s="59" t="n">
        <v>2590</v>
      </c>
      <c r="E89" s="70" t="n">
        <v>2235</v>
      </c>
      <c r="F89" s="61" t="n">
        <f aca="false">IF(D89&lt;E89,D89*0.5,(E89*0.5)+D89-E89)</f>
        <v>1472.5</v>
      </c>
      <c r="G89" s="62" t="n">
        <f aca="false">IF(D89&lt;E89,D89*0.15,(E89*0.15)+D89-E89)</f>
        <v>690.25</v>
      </c>
      <c r="H89" s="55" t="n">
        <v>1710</v>
      </c>
      <c r="I89" s="56" t="n">
        <f aca="false">IF(D89&lt;H89,D89*0.5,(H89*0.5)+D89-H89)</f>
        <v>1735</v>
      </c>
      <c r="J89" s="57" t="n">
        <f aca="false">IF(D89&lt;H89,D89*0.15,(H89*0.15)+D89-H89)</f>
        <v>1136.5</v>
      </c>
      <c r="L89" s="19"/>
      <c r="M89" s="19"/>
      <c r="O89" s="19"/>
    </row>
    <row r="90" customFormat="false" ht="12.75" hidden="false" customHeight="false" outlineLevel="0" collapsed="false">
      <c r="A90" s="67" t="s">
        <v>159</v>
      </c>
      <c r="B90" s="67"/>
      <c r="C90" s="58" t="s">
        <v>160</v>
      </c>
      <c r="D90" s="112" t="n">
        <v>625</v>
      </c>
      <c r="E90" s="70" t="n">
        <v>620</v>
      </c>
      <c r="F90" s="113" t="n">
        <f aca="false">IF(D90&lt;E90,D90*0.5,(E90*0.5)+D90-E90)</f>
        <v>315</v>
      </c>
      <c r="G90" s="114" t="n">
        <f aca="false">IF(D90&lt;E90,D90*0.15,(E90*0.15)+D90-E90)</f>
        <v>98</v>
      </c>
      <c r="H90" s="72" t="n">
        <v>480</v>
      </c>
      <c r="I90" s="73" t="n">
        <f aca="false">IF(D90&lt;H90,D90*0.5,(H90*0.5)+D90-H90)</f>
        <v>385</v>
      </c>
      <c r="J90" s="74" t="n">
        <f aca="false">IF(D90&lt;H90,D90*0.15,(H90*0.15)+D90-H90)</f>
        <v>217</v>
      </c>
      <c r="L90" s="102"/>
      <c r="M90" s="102"/>
      <c r="O90" s="103"/>
    </row>
    <row r="91" customFormat="false" ht="12.75" hidden="false" customHeight="false" outlineLevel="0" collapsed="false">
      <c r="A91" s="138" t="s">
        <v>161</v>
      </c>
      <c r="B91" s="67"/>
      <c r="C91" s="63" t="s">
        <v>162</v>
      </c>
      <c r="D91" s="206" t="n">
        <v>4890</v>
      </c>
      <c r="E91" s="207" t="n">
        <v>4515</v>
      </c>
      <c r="F91" s="71" t="n">
        <f aca="false">IF(D91&lt;E91,D91*0.5,(E91*0.5)+D91-E91)</f>
        <v>2632.5</v>
      </c>
      <c r="G91" s="71" t="n">
        <f aca="false">IF(D91&lt;E91,D91*0.15,(E91*0.15)+D91-E91)</f>
        <v>1052.25</v>
      </c>
      <c r="H91" s="72" t="n">
        <v>3535</v>
      </c>
      <c r="I91" s="73" t="n">
        <f aca="false">IF(D91&lt;H91,D91*0.5,(H91*0.5)+D91-H91)</f>
        <v>3122.5</v>
      </c>
      <c r="J91" s="74" t="n">
        <f aca="false">IF(D91&lt;H91,D91*0.15,(H91*0.15)+D91-H91)</f>
        <v>1885.25</v>
      </c>
      <c r="L91" s="103"/>
      <c r="M91" s="103"/>
      <c r="O91" s="19"/>
    </row>
    <row r="92" customFormat="false" ht="12.75" hidden="false" customHeight="false" outlineLevel="0" collapsed="false">
      <c r="A92" s="49" t="s">
        <v>163</v>
      </c>
      <c r="B92" s="49"/>
      <c r="C92" s="58" t="s">
        <v>164</v>
      </c>
      <c r="D92" s="64" t="n">
        <v>5700</v>
      </c>
      <c r="E92" s="60" t="n">
        <v>5245</v>
      </c>
      <c r="F92" s="65" t="n">
        <f aca="false">IF(D92&lt;E92,D92*0.5,(E92*0.5)+D92-E92)</f>
        <v>3077.5</v>
      </c>
      <c r="G92" s="66" t="n">
        <f aca="false">IF(D92&lt;E92,D92*0.15,(E92*0.15)+D92-E92)</f>
        <v>1241.75</v>
      </c>
      <c r="H92" s="55" t="n">
        <v>4135</v>
      </c>
      <c r="I92" s="56" t="n">
        <f aca="false">IF(D92&lt;H92,D92*0.5,(H92*0.5)+D92-H92)</f>
        <v>3632.5</v>
      </c>
      <c r="J92" s="57" t="n">
        <f aca="false">IF(D92&lt;H92,D92*0.15,(H92*0.15)+D92-H92)</f>
        <v>2185.25</v>
      </c>
      <c r="L92" s="19"/>
      <c r="M92" s="19"/>
      <c r="O92" s="19"/>
    </row>
    <row r="93" customFormat="false" ht="12.75" hidden="false" customHeight="false" outlineLevel="0" collapsed="false">
      <c r="A93" s="87" t="s">
        <v>165</v>
      </c>
      <c r="B93" s="87"/>
      <c r="C93" s="166" t="s">
        <v>166</v>
      </c>
      <c r="D93" s="59" t="n">
        <v>1760</v>
      </c>
      <c r="E93" s="111" t="n">
        <v>1570</v>
      </c>
      <c r="F93" s="61" t="n">
        <f aca="false">IF(D93&lt;E93,D93*0.5,(E93*0.5)+D93-E93)</f>
        <v>975</v>
      </c>
      <c r="G93" s="62" t="n">
        <f aca="false">IF(D93&lt;E93,D93*0.15,(E93*0.15)+D93-E93)</f>
        <v>425.5</v>
      </c>
      <c r="H93" s="55" t="n">
        <v>1205</v>
      </c>
      <c r="I93" s="56" t="n">
        <f aca="false">IF(D93&lt;H93,D93*0.5,(H93*0.5)+D93-H93)</f>
        <v>1157.5</v>
      </c>
      <c r="J93" s="57" t="n">
        <f aca="false">IF(D93&lt;H93,D93*0.15,(H93*0.15)+D93-H93)</f>
        <v>735.75</v>
      </c>
      <c r="L93" s="19"/>
      <c r="M93" s="19"/>
      <c r="O93" s="19"/>
    </row>
    <row r="94" customFormat="false" ht="12.75" hidden="false" customHeight="false" outlineLevel="0" collapsed="false">
      <c r="A94" s="208" t="s">
        <v>167</v>
      </c>
      <c r="B94" s="208"/>
      <c r="C94" s="58" t="s">
        <v>168</v>
      </c>
      <c r="D94" s="69" t="n">
        <v>3100</v>
      </c>
      <c r="E94" s="70" t="n">
        <v>2915</v>
      </c>
      <c r="F94" s="113" t="n">
        <f aca="false">IF(D94&lt;E94,D94*0.5,(E94*0.5)+D94-E94)</f>
        <v>1642.5</v>
      </c>
      <c r="G94" s="114" t="n">
        <f aca="false">IF(D94&lt;E94,D94*0.15,(E94*0.15)+D94-E94)</f>
        <v>622.25</v>
      </c>
      <c r="H94" s="72" t="n">
        <v>2330</v>
      </c>
      <c r="I94" s="73" t="n">
        <f aca="false">IF(D94&lt;H94,D94*0.5,(H94*0.5)+D94-H94)</f>
        <v>1935</v>
      </c>
      <c r="J94" s="74" t="n">
        <f aca="false">IF(D94&lt;H94,D94*0.15,(H94*0.15)+D94-H94)</f>
        <v>1119.5</v>
      </c>
      <c r="L94" s="19"/>
      <c r="M94" s="19"/>
      <c r="O94" s="19"/>
    </row>
    <row r="95" customFormat="false" ht="12.75" hidden="false" customHeight="false" outlineLevel="0" collapsed="false">
      <c r="A95" s="209" t="s">
        <v>169</v>
      </c>
      <c r="B95" s="209"/>
      <c r="C95" s="210" t="s">
        <v>170</v>
      </c>
      <c r="D95" s="69" t="n">
        <v>6480</v>
      </c>
      <c r="E95" s="70" t="n">
        <v>6085</v>
      </c>
      <c r="F95" s="101" t="n">
        <f aca="false">IF(D95&lt;E95,D95*0.5,(E95*0.5)+D95-E95)</f>
        <v>3437.5</v>
      </c>
      <c r="G95" s="71" t="n">
        <f aca="false">IF(D95&lt;E95,D95*0.15,(E95*0.15)+D95-E95)</f>
        <v>1307.75</v>
      </c>
      <c r="H95" s="72" t="n">
        <v>4715</v>
      </c>
      <c r="I95" s="73" t="n">
        <f aca="false">IF(D95&lt;H95,D95*0.5,(H95*0.5)+D95-H95)</f>
        <v>4122.5</v>
      </c>
      <c r="J95" s="74" t="n">
        <f aca="false">IF(D95&lt;H95,D95*0.15,(H95*0.15)+D95-H95)</f>
        <v>2472.25</v>
      </c>
      <c r="L95" s="19"/>
      <c r="M95" s="19"/>
      <c r="O95" s="19"/>
    </row>
    <row r="96" customFormat="false" ht="24" hidden="false" customHeight="false" outlineLevel="0" collapsed="false">
      <c r="A96" s="211" t="s">
        <v>171</v>
      </c>
      <c r="B96" s="212"/>
      <c r="C96" s="116" t="s">
        <v>172</v>
      </c>
      <c r="D96" s="213" t="n">
        <v>2200</v>
      </c>
      <c r="E96" s="214" t="n">
        <v>2055</v>
      </c>
      <c r="F96" s="215" t="n">
        <f aca="false">IF(D96&lt;E96,D96*0.5,(E96*0.5)+D96-E96)</f>
        <v>1172.5</v>
      </c>
      <c r="G96" s="216" t="n">
        <f aca="false">IF(D96&lt;E96,D96*0.15,(E96*0.15)+D96-E96)</f>
        <v>453.25</v>
      </c>
      <c r="H96" s="217" t="n">
        <v>1535</v>
      </c>
      <c r="I96" s="218" t="n">
        <f aca="false">IF(D96&lt;H96,D96*0.5,(H96*0.5)+D96-H96)</f>
        <v>1432.5</v>
      </c>
      <c r="J96" s="219" t="n">
        <f aca="false">IF(D96&lt;H96,D96*0.15,(H96*0.15)+D96-H96)</f>
        <v>895.25</v>
      </c>
      <c r="L96" s="19"/>
      <c r="M96" s="19"/>
      <c r="O96" s="19"/>
    </row>
    <row r="97" customFormat="false" ht="12.75" hidden="false" customHeight="false" outlineLevel="0" collapsed="false">
      <c r="A97" s="212" t="s">
        <v>173</v>
      </c>
      <c r="B97" s="212"/>
      <c r="C97" s="116" t="s">
        <v>174</v>
      </c>
      <c r="D97" s="69" t="n">
        <v>1410</v>
      </c>
      <c r="E97" s="207" t="n">
        <v>1265</v>
      </c>
      <c r="F97" s="114" t="n">
        <f aca="false">IF(D97&lt;E97,D97*0.5,(E97*0.5)+D97-E97)</f>
        <v>777.5</v>
      </c>
      <c r="G97" s="114" t="n">
        <f aca="false">IF(D97&lt;E97,D97*0.15,(E97*0.15)+D97-E97)</f>
        <v>334.75</v>
      </c>
      <c r="H97" s="180" t="n">
        <v>940</v>
      </c>
      <c r="I97" s="172" t="n">
        <f aca="false">IF(D97&lt;H97,D97*0.5,(H97*0.5)+D97-H97)</f>
        <v>940</v>
      </c>
      <c r="J97" s="173" t="n">
        <f aca="false">IF(D97&lt;H97,D97*0.15,(H97*0.15)+D97-H97)</f>
        <v>611</v>
      </c>
      <c r="L97" s="19"/>
      <c r="M97" s="19"/>
      <c r="O97" s="19"/>
    </row>
    <row r="98" customFormat="false" ht="10.5" hidden="false" customHeight="true" outlineLevel="0" collapsed="false">
      <c r="A98" s="220"/>
      <c r="B98" s="220"/>
      <c r="C98" s="166" t="s">
        <v>175</v>
      </c>
      <c r="D98" s="59"/>
      <c r="E98" s="221"/>
      <c r="F98" s="62"/>
      <c r="G98" s="62"/>
      <c r="H98" s="222"/>
      <c r="I98" s="90"/>
      <c r="J98" s="91"/>
      <c r="L98" s="19"/>
      <c r="M98" s="19"/>
      <c r="O98" s="19"/>
    </row>
    <row r="99" customFormat="false" ht="12.75" hidden="false" customHeight="false" outlineLevel="0" collapsed="false">
      <c r="A99" s="223"/>
      <c r="B99" s="181"/>
      <c r="C99" s="182" t="s">
        <v>176</v>
      </c>
      <c r="D99" s="224"/>
      <c r="E99" s="225"/>
      <c r="F99" s="171"/>
      <c r="G99" s="171"/>
      <c r="H99" s="226"/>
      <c r="I99" s="227"/>
      <c r="J99" s="228"/>
      <c r="L99" s="19"/>
      <c r="M99" s="19"/>
      <c r="O99" s="19"/>
    </row>
    <row r="100" customFormat="false" ht="12.75" hidden="false" customHeight="true" outlineLevel="0" collapsed="false">
      <c r="A100" s="49" t="s">
        <v>177</v>
      </c>
      <c r="B100" s="49"/>
      <c r="C100" s="116" t="s">
        <v>178</v>
      </c>
      <c r="D100" s="51" t="n">
        <v>3675</v>
      </c>
      <c r="E100" s="179" t="n">
        <v>3180</v>
      </c>
      <c r="F100" s="53" t="n">
        <f aca="false">IF(D100&lt;E100,D100*0.5,(E100*0.5)+D100-E100)</f>
        <v>2085</v>
      </c>
      <c r="G100" s="54" t="n">
        <f aca="false">IF(D100&lt;E100,D100*0.15,(E100*0.15)+D100-E100)</f>
        <v>972</v>
      </c>
      <c r="H100" s="89" t="n">
        <v>3180</v>
      </c>
      <c r="I100" s="90" t="n">
        <f aca="false">IF(D100&lt;H100,D100*0.5,(H100*0.5)+D100-H100)</f>
        <v>2085</v>
      </c>
      <c r="J100" s="91" t="n">
        <f aca="false">IF(D100&lt;H100,D100*0.15,(H100*0.15)+D100-H100)</f>
        <v>972</v>
      </c>
      <c r="L100" s="19"/>
      <c r="M100" s="19"/>
      <c r="O100" s="19"/>
    </row>
    <row r="101" customFormat="false" ht="12.75" hidden="false" customHeight="false" outlineLevel="0" collapsed="false">
      <c r="A101" s="49" t="s">
        <v>179</v>
      </c>
      <c r="B101" s="49"/>
      <c r="C101" s="229" t="s">
        <v>180</v>
      </c>
      <c r="D101" s="59" t="n">
        <v>5730</v>
      </c>
      <c r="E101" s="60" t="n">
        <v>4470</v>
      </c>
      <c r="F101" s="61" t="n">
        <f aca="false">IF(D101&lt;E101,D101*0.5,(E101*0.5)+D101-E101)</f>
        <v>3495</v>
      </c>
      <c r="G101" s="62" t="n">
        <f aca="false">IF(D101&lt;E101,D101*0.15,(E101*0.15)+D101-E101)</f>
        <v>1930.5</v>
      </c>
      <c r="H101" s="55" t="n">
        <v>3560</v>
      </c>
      <c r="I101" s="56" t="n">
        <f aca="false">IF(D101&lt;H101,D101*0.5,(H101*0.5)+D101-H101)</f>
        <v>3950</v>
      </c>
      <c r="J101" s="57" t="n">
        <f aca="false">IF(D101&lt;H101,D101*0.15,(H101*0.15)+D101-H101)</f>
        <v>2704</v>
      </c>
      <c r="L101" s="19"/>
      <c r="M101" s="19"/>
      <c r="O101" s="19"/>
    </row>
    <row r="102" customFormat="false" ht="12.75" hidden="false" customHeight="false" outlineLevel="0" collapsed="false">
      <c r="A102" s="49" t="s">
        <v>181</v>
      </c>
      <c r="B102" s="49"/>
      <c r="C102" s="58" t="s">
        <v>182</v>
      </c>
      <c r="D102" s="59" t="n">
        <v>2500</v>
      </c>
      <c r="E102" s="60" t="n">
        <v>2095</v>
      </c>
      <c r="F102" s="61" t="n">
        <f aca="false">IF(D102&lt;E102,D102*0.5,(E102*0.5)+D102-E102)</f>
        <v>1452.5</v>
      </c>
      <c r="G102" s="62" t="n">
        <f aca="false">IF(D102&lt;E102,D102*0.15,(E102*0.15)+D102-E102)</f>
        <v>719.25</v>
      </c>
      <c r="H102" s="55" t="n">
        <v>1705</v>
      </c>
      <c r="I102" s="56" t="n">
        <f aca="false">IF(D102&lt;H102,D102*0.5,(H102*0.5)+D102-H102)</f>
        <v>1647.5</v>
      </c>
      <c r="J102" s="57" t="n">
        <f aca="false">IF(D102&lt;H102,D102*0.15,(H102*0.15)+D102-H102)</f>
        <v>1050.75</v>
      </c>
      <c r="L102" s="19"/>
      <c r="M102" s="19"/>
      <c r="O102" s="19"/>
    </row>
    <row r="103" customFormat="false" ht="12.75" hidden="false" customHeight="false" outlineLevel="0" collapsed="false">
      <c r="A103" s="49" t="s">
        <v>183</v>
      </c>
      <c r="B103" s="49"/>
      <c r="C103" s="58" t="s">
        <v>184</v>
      </c>
      <c r="D103" s="59" t="n">
        <v>7800</v>
      </c>
      <c r="E103" s="60" t="n">
        <v>6520</v>
      </c>
      <c r="F103" s="61" t="n">
        <f aca="false">IF(D103&lt;E103,D103*0.5,(E103*0.5)+D103-E103)</f>
        <v>4540</v>
      </c>
      <c r="G103" s="62" t="n">
        <f aca="false">IF(D103&lt;E103,D103*0.15,(E103*0.15)+D103-E103)</f>
        <v>2258</v>
      </c>
      <c r="H103" s="55" t="n">
        <v>5175</v>
      </c>
      <c r="I103" s="56" t="n">
        <f aca="false">IF(D103&lt;H103,D103*0.5,(H103*0.5)+D103-H103)</f>
        <v>5212.5</v>
      </c>
      <c r="J103" s="57" t="n">
        <f aca="false">IF(D103&lt;H103,D103*0.15,(H103*0.15)+D103-H103)</f>
        <v>3401.25</v>
      </c>
      <c r="L103" s="19"/>
      <c r="M103" s="19"/>
      <c r="O103" s="19"/>
    </row>
    <row r="104" customFormat="false" ht="12.75" hidden="false" customHeight="false" outlineLevel="0" collapsed="false">
      <c r="A104" s="49" t="s">
        <v>185</v>
      </c>
      <c r="B104" s="49"/>
      <c r="C104" s="58" t="s">
        <v>186</v>
      </c>
      <c r="D104" s="59" t="n">
        <v>2950</v>
      </c>
      <c r="E104" s="60" t="n">
        <v>2370</v>
      </c>
      <c r="F104" s="61" t="n">
        <f aca="false">IF(D104&lt;E104,D104*0.5,(E104*0.5)+D104-E104)</f>
        <v>1765</v>
      </c>
      <c r="G104" s="62" t="n">
        <f aca="false">IF(D104&lt;E104,D104*0.15,(E104*0.15)+D104-E104)</f>
        <v>935.5</v>
      </c>
      <c r="H104" s="55" t="n">
        <v>1910</v>
      </c>
      <c r="I104" s="56" t="n">
        <f aca="false">IF(D104&lt;H104,D104*0.5,(H104*0.5)+D104-H104)</f>
        <v>1995</v>
      </c>
      <c r="J104" s="57" t="n">
        <f aca="false">IF(D104&lt;H104,D104*0.15,(H104*0.15)+D104-H104)</f>
        <v>1326.5</v>
      </c>
      <c r="L104" s="19"/>
      <c r="M104" s="19"/>
      <c r="O104" s="19"/>
    </row>
    <row r="105" customFormat="false" ht="12.75" hidden="false" customHeight="false" outlineLevel="0" collapsed="false">
      <c r="A105" s="49" t="s">
        <v>187</v>
      </c>
      <c r="B105" s="49"/>
      <c r="C105" s="58" t="s">
        <v>188</v>
      </c>
      <c r="D105" s="59" t="n">
        <v>10600</v>
      </c>
      <c r="E105" s="60" t="n">
        <v>8800</v>
      </c>
      <c r="F105" s="61" t="n">
        <f aca="false">IF(D105&lt;E105,D105*0.5,(E105*0.5)+D105-E105)</f>
        <v>6200</v>
      </c>
      <c r="G105" s="62" t="n">
        <f aca="false">IF(D105&lt;E105,D105*0.15,(E105*0.15)+D105-E105)</f>
        <v>3120</v>
      </c>
      <c r="H105" s="55" t="n">
        <v>7160</v>
      </c>
      <c r="I105" s="56" t="n">
        <f aca="false">IF(D105&lt;H105,D105*0.5,(H105*0.5)+D105-H105)</f>
        <v>7020</v>
      </c>
      <c r="J105" s="57" t="n">
        <f aca="false">IF(D105&lt;H105,D105*0.15,(H105*0.15)+D105-H105)</f>
        <v>4514</v>
      </c>
      <c r="L105" s="19"/>
      <c r="M105" s="19"/>
      <c r="O105" s="19"/>
    </row>
    <row r="106" customFormat="false" ht="12.75" hidden="false" customHeight="false" outlineLevel="0" collapsed="false">
      <c r="A106" s="49" t="s">
        <v>189</v>
      </c>
      <c r="B106" s="49"/>
      <c r="C106" s="58" t="s">
        <v>190</v>
      </c>
      <c r="D106" s="59" t="n">
        <v>3975</v>
      </c>
      <c r="E106" s="60" t="n">
        <v>3210</v>
      </c>
      <c r="F106" s="61" t="n">
        <f aca="false">IF(D106&lt;E106,D106*0.5,(E106*0.5)+D106-E106)</f>
        <v>2370</v>
      </c>
      <c r="G106" s="62" t="n">
        <f aca="false">IF(D106&lt;E106,D106*0.15,(E106*0.15)+D106-E106)</f>
        <v>1246.5</v>
      </c>
      <c r="H106" s="55" t="n">
        <v>2555</v>
      </c>
      <c r="I106" s="56" t="n">
        <v>2330</v>
      </c>
      <c r="J106" s="57" t="n">
        <f aca="false">IF(D106&lt;H106,D106*0.15,(H106*0.15)+D106-H106)</f>
        <v>1803.25</v>
      </c>
      <c r="L106" s="19"/>
      <c r="M106" s="19"/>
      <c r="O106" s="19"/>
    </row>
    <row r="107" customFormat="false" ht="12.75" hidden="false" customHeight="false" outlineLevel="0" collapsed="false">
      <c r="A107" s="49" t="s">
        <v>191</v>
      </c>
      <c r="B107" s="49"/>
      <c r="C107" s="58" t="s">
        <v>192</v>
      </c>
      <c r="D107" s="59" t="n">
        <v>6710</v>
      </c>
      <c r="E107" s="60" t="n">
        <v>5685</v>
      </c>
      <c r="F107" s="61" t="n">
        <f aca="false">IF(D107&lt;E107,D107*0.5,(E107*0.5)+D107-E107)</f>
        <v>3867.5</v>
      </c>
      <c r="G107" s="62" t="n">
        <f aca="false">IF(D107&lt;E107,D107*0.15,(E107*0.15)+D107-E107)</f>
        <v>1877.75</v>
      </c>
      <c r="H107" s="55" t="n">
        <v>4505</v>
      </c>
      <c r="I107" s="56" t="n">
        <f aca="false">IF(D107&lt;H107,D107*0.5,(H107*0.5)+D107-H107)</f>
        <v>4457.5</v>
      </c>
      <c r="J107" s="57" t="n">
        <f aca="false">IF(D107&lt;H107,D107*0.15,(H107*0.15)+D107-H107)</f>
        <v>2880.75</v>
      </c>
      <c r="L107" s="19"/>
      <c r="M107" s="19"/>
      <c r="O107" s="19"/>
    </row>
    <row r="108" customFormat="false" ht="12.75" hidden="false" customHeight="false" outlineLevel="0" collapsed="false">
      <c r="A108" s="49" t="s">
        <v>193</v>
      </c>
      <c r="B108" s="49"/>
      <c r="C108" s="58" t="s">
        <v>194</v>
      </c>
      <c r="D108" s="59" t="n">
        <v>8000</v>
      </c>
      <c r="E108" s="60" t="n">
        <v>6490</v>
      </c>
      <c r="F108" s="61" t="n">
        <f aca="false">IF(D108&lt;E108,D108*0.5,(E108*0.5)+D108-E108)</f>
        <v>4755</v>
      </c>
      <c r="G108" s="62" t="n">
        <f aca="false">IF(D108&lt;E108,D108*0.15,(E108*0.15)+D108-E108)</f>
        <v>2483.5</v>
      </c>
      <c r="H108" s="55" t="n">
        <v>5440</v>
      </c>
      <c r="I108" s="56" t="n">
        <f aca="false">IF(D108&lt;H108,D108*0.5,(H108*0.5)+D108-H108)</f>
        <v>5280</v>
      </c>
      <c r="J108" s="57" t="n">
        <f aca="false">IF(D108&lt;H108,D108*0.15,(H108*0.15)+D108-H108)</f>
        <v>3376</v>
      </c>
      <c r="L108" s="19"/>
      <c r="M108" s="19"/>
      <c r="O108" s="19"/>
    </row>
    <row r="109" customFormat="false" ht="12.75" hidden="false" customHeight="false" outlineLevel="0" collapsed="false">
      <c r="A109" s="67" t="s">
        <v>195</v>
      </c>
      <c r="B109" s="67"/>
      <c r="C109" s="129" t="s">
        <v>196</v>
      </c>
      <c r="D109" s="112" t="n">
        <v>6000</v>
      </c>
      <c r="E109" s="70" t="n">
        <v>5620</v>
      </c>
      <c r="F109" s="113" t="n">
        <f aca="false">IF(D109&lt;E109,D109*0.5,(E109*0.5)+D109-E109)</f>
        <v>3190</v>
      </c>
      <c r="G109" s="114" t="n">
        <f aca="false">IF(D109&lt;E109,D109*0.15,(E109*0.15)+D109-E109)</f>
        <v>1223</v>
      </c>
      <c r="H109" s="72" t="n">
        <v>4445</v>
      </c>
      <c r="I109" s="73" t="n">
        <f aca="false">IF(D109&lt;H109,D109*0.5,(H109*0.5)+D109-H109)</f>
        <v>3777.5</v>
      </c>
      <c r="J109" s="74" t="n">
        <f aca="false">IF(D109&lt;H109,D109*0.15,(H109*0.15)+D109-H109)</f>
        <v>2221.75</v>
      </c>
      <c r="L109" s="19"/>
      <c r="M109" s="19"/>
      <c r="O109" s="19"/>
    </row>
    <row r="110" customFormat="false" ht="12.75" hidden="false" customHeight="true" outlineLevel="0" collapsed="false">
      <c r="A110" s="67" t="s">
        <v>197</v>
      </c>
      <c r="B110" s="67"/>
      <c r="C110" s="129" t="s">
        <v>198</v>
      </c>
      <c r="D110" s="69" t="n">
        <v>2400</v>
      </c>
      <c r="E110" s="70" t="n">
        <v>2040</v>
      </c>
      <c r="F110" s="101" t="n">
        <f aca="false">IF(D110&lt;E110,D110*0.5,(E110*0.5)+D110-E110)</f>
        <v>1380</v>
      </c>
      <c r="G110" s="71" t="n">
        <f aca="false">IF(D110&lt;E110,D110*0.15,(E110*0.15)+D110-E110)</f>
        <v>666</v>
      </c>
      <c r="H110" s="72" t="n">
        <v>1520</v>
      </c>
      <c r="I110" s="73" t="n">
        <f aca="false">IF(D110&lt;H110,D110*0.5,(H110*0.5)+D110-H110)</f>
        <v>1640</v>
      </c>
      <c r="J110" s="74" t="n">
        <f aca="false">IF(D110&lt;H110,D110*0.15,(H110*0.15)+D110-H110)</f>
        <v>1108</v>
      </c>
      <c r="L110" s="19"/>
      <c r="M110" s="19"/>
      <c r="O110" s="19"/>
    </row>
    <row r="111" customFormat="false" ht="10.5" hidden="false" customHeight="true" outlineLevel="0" collapsed="false">
      <c r="A111" s="87"/>
      <c r="B111" s="87"/>
      <c r="C111" s="230" t="s">
        <v>199</v>
      </c>
      <c r="D111" s="59"/>
      <c r="E111" s="111"/>
      <c r="F111" s="61"/>
      <c r="G111" s="62"/>
      <c r="H111" s="89"/>
      <c r="I111" s="90"/>
      <c r="J111" s="91"/>
      <c r="L111" s="19"/>
      <c r="M111" s="19"/>
      <c r="O111" s="19"/>
    </row>
    <row r="112" customFormat="false" ht="12.75" hidden="false" customHeight="true" outlineLevel="0" collapsed="false">
      <c r="A112" s="67" t="s">
        <v>200</v>
      </c>
      <c r="B112" s="67"/>
      <c r="C112" s="129" t="s">
        <v>201</v>
      </c>
      <c r="D112" s="69" t="n">
        <v>3850</v>
      </c>
      <c r="E112" s="70" t="n">
        <v>3190</v>
      </c>
      <c r="F112" s="101" t="n">
        <f aca="false">IF(D112&lt;E112,D112*0.5,(E112*0.5)+D112-E112)</f>
        <v>2255</v>
      </c>
      <c r="G112" s="71" t="n">
        <f aca="false">IF(D112&lt;E112,D112*0.15,(E112*0.15)+D112-E112)</f>
        <v>1138.5</v>
      </c>
      <c r="H112" s="72" t="n">
        <v>2665</v>
      </c>
      <c r="I112" s="73" t="n">
        <f aca="false">IF(D112&lt;H112,D112*0.5,(H112*0.5)+D112-H112)</f>
        <v>2517.5</v>
      </c>
      <c r="J112" s="74" t="n">
        <f aca="false">IF(D112&lt;H112,D112*0.15,(H112*0.15)+D112-H112)</f>
        <v>1584.75</v>
      </c>
      <c r="L112" s="19"/>
      <c r="M112" s="19"/>
      <c r="O112" s="19"/>
    </row>
    <row r="113" customFormat="false" ht="10.5" hidden="false" customHeight="true" outlineLevel="0" collapsed="false">
      <c r="A113" s="87"/>
      <c r="B113" s="87"/>
      <c r="C113" s="230" t="s">
        <v>202</v>
      </c>
      <c r="D113" s="59"/>
      <c r="E113" s="111"/>
      <c r="F113" s="61"/>
      <c r="G113" s="62"/>
      <c r="H113" s="89"/>
      <c r="I113" s="90"/>
      <c r="J113" s="91"/>
      <c r="L113" s="19"/>
      <c r="M113" s="19"/>
      <c r="O113" s="19"/>
    </row>
    <row r="114" customFormat="false" ht="12.75" hidden="false" customHeight="true" outlineLevel="0" collapsed="false">
      <c r="A114" s="67" t="s">
        <v>203</v>
      </c>
      <c r="B114" s="67"/>
      <c r="C114" s="129" t="s">
        <v>204</v>
      </c>
      <c r="D114" s="69" t="n">
        <v>3100</v>
      </c>
      <c r="E114" s="70" t="n">
        <v>2375</v>
      </c>
      <c r="F114" s="101" t="n">
        <f aca="false">IF(D114&lt;E114,D114*0.5,(E114*0.5)+D114-E114)</f>
        <v>1912.5</v>
      </c>
      <c r="G114" s="71" t="n">
        <f aca="false">IF(D114&lt;E114,D114*0.15,(E114*0.15)+D114-E114)</f>
        <v>1081.25</v>
      </c>
      <c r="H114" s="72" t="n">
        <v>1985</v>
      </c>
      <c r="I114" s="73" t="n">
        <f aca="false">IF(D114&lt;H114,D114*0.5,(H114*0.5)+D114-H114)</f>
        <v>2107.5</v>
      </c>
      <c r="J114" s="74" t="n">
        <f aca="false">IF(D114&lt;H114,D114*0.15,(H114*0.15)+D114-H114)</f>
        <v>1412.75</v>
      </c>
      <c r="L114" s="19"/>
      <c r="M114" s="19"/>
      <c r="O114" s="19"/>
    </row>
    <row r="115" customFormat="false" ht="10.5" hidden="false" customHeight="true" outlineLevel="0" collapsed="false">
      <c r="A115" s="87"/>
      <c r="B115" s="87"/>
      <c r="C115" s="230" t="s">
        <v>205</v>
      </c>
      <c r="D115" s="112"/>
      <c r="E115" s="231"/>
      <c r="F115" s="113"/>
      <c r="G115" s="114"/>
      <c r="H115" s="232"/>
      <c r="I115" s="172"/>
      <c r="J115" s="173"/>
      <c r="L115" s="19"/>
      <c r="M115" s="19"/>
      <c r="O115" s="19"/>
    </row>
    <row r="116" customFormat="false" ht="12.75" hidden="false" customHeight="true" outlineLevel="0" collapsed="false">
      <c r="A116" s="99" t="s">
        <v>206</v>
      </c>
      <c r="B116" s="99"/>
      <c r="C116" s="233" t="s">
        <v>207</v>
      </c>
      <c r="D116" s="69" t="n">
        <v>1660</v>
      </c>
      <c r="E116" s="70" t="n">
        <v>1420</v>
      </c>
      <c r="F116" s="101" t="n">
        <f aca="false">IF(D116&lt;E116,D116*0.5,(E116*0.5)+D116-E116)</f>
        <v>950</v>
      </c>
      <c r="G116" s="71" t="n">
        <f aca="false">IF(D116&lt;E116,D116*0.15,(E116*0.15)+D116-E116)</f>
        <v>453</v>
      </c>
      <c r="H116" s="72" t="n">
        <v>1030</v>
      </c>
      <c r="I116" s="73" t="n">
        <f aca="false">IF(D116&lt;H116,D116*0.5,(H116*0.5)+D116-H116)</f>
        <v>1145</v>
      </c>
      <c r="J116" s="74" t="n">
        <f aca="false">IF(D116&lt;H116,D116*0.15,(H116*0.15)+D116-H116)</f>
        <v>784.5</v>
      </c>
      <c r="L116" s="19"/>
      <c r="M116" s="19"/>
      <c r="O116" s="19"/>
    </row>
    <row r="117" customFormat="false" ht="10.5" hidden="false" customHeight="true" outlineLevel="0" collapsed="false">
      <c r="A117" s="99"/>
      <c r="B117" s="99"/>
      <c r="C117" s="233" t="s">
        <v>208</v>
      </c>
      <c r="D117" s="59"/>
      <c r="E117" s="111"/>
      <c r="F117" s="61"/>
      <c r="G117" s="62"/>
      <c r="H117" s="89"/>
      <c r="I117" s="90"/>
      <c r="J117" s="91"/>
      <c r="L117" s="19"/>
      <c r="M117" s="19"/>
      <c r="O117" s="19"/>
    </row>
    <row r="118" customFormat="false" ht="12.75" hidden="false" customHeight="true" outlineLevel="0" collapsed="false">
      <c r="A118" s="67" t="s">
        <v>209</v>
      </c>
      <c r="B118" s="67"/>
      <c r="C118" s="229" t="s">
        <v>210</v>
      </c>
      <c r="D118" s="59" t="n">
        <v>1075</v>
      </c>
      <c r="E118" s="111" t="n">
        <v>1075</v>
      </c>
      <c r="F118" s="61" t="n">
        <f aca="false">IF(D118&lt;E118,D118*0.5,(E118*0.5)+D118-E118)</f>
        <v>537.5</v>
      </c>
      <c r="G118" s="62" t="n">
        <f aca="false">IF(D118&lt;E118,D118*0.15,(E118*0.15)+D118-E118)</f>
        <v>161.25</v>
      </c>
      <c r="H118" s="89" t="n">
        <v>830</v>
      </c>
      <c r="I118" s="90" t="n">
        <f aca="false">IF(D118&lt;H118,D118*0.5,(H118*0.5)+D118-H118)</f>
        <v>660</v>
      </c>
      <c r="J118" s="91" t="n">
        <f aca="false">IF(D118&lt;H118,D118*0.15,(H118*0.15)+D118-H118)</f>
        <v>369.5</v>
      </c>
      <c r="L118" s="19"/>
      <c r="M118" s="19"/>
      <c r="O118" s="19"/>
    </row>
    <row r="119" customFormat="false" ht="12.75" hidden="false" customHeight="false" outlineLevel="0" collapsed="false">
      <c r="A119" s="234"/>
      <c r="B119" s="144"/>
      <c r="C119" s="235" t="s">
        <v>211</v>
      </c>
      <c r="D119" s="163"/>
      <c r="E119" s="163"/>
      <c r="F119" s="163"/>
      <c r="G119" s="163"/>
      <c r="H119" s="125"/>
      <c r="I119" s="126"/>
      <c r="J119" s="127"/>
      <c r="L119" s="19"/>
      <c r="M119" s="19"/>
      <c r="O119" s="19"/>
    </row>
    <row r="120" customFormat="false" ht="12.75" hidden="false" customHeight="true" outlineLevel="0" collapsed="false">
      <c r="A120" s="67" t="s">
        <v>212</v>
      </c>
      <c r="B120" s="67"/>
      <c r="C120" s="236" t="s">
        <v>213</v>
      </c>
      <c r="D120" s="237" t="n">
        <v>2370</v>
      </c>
      <c r="E120" s="207" t="n">
        <v>2170</v>
      </c>
      <c r="F120" s="101" t="n">
        <f aca="false">IF(D120&lt;E120,D120*0.5,(E120*0.5)+D120-E120)</f>
        <v>1285</v>
      </c>
      <c r="G120" s="71" t="n">
        <f aca="false">IF(D120&lt;E120,D120*0.15,(E120*0.15)+D120-E120)</f>
        <v>525.5</v>
      </c>
      <c r="H120" s="175" t="n">
        <v>1975</v>
      </c>
      <c r="I120" s="73" t="n">
        <f aca="false">IF(D120&lt;H120,D120*0.5,(H120*0.5)+D120-H120)</f>
        <v>1382.5</v>
      </c>
      <c r="J120" s="74" t="n">
        <f aca="false">IF(D120&lt;H120,D120*0.15,(H120*0.15)+D120-H120)</f>
        <v>691.25</v>
      </c>
      <c r="L120" s="19"/>
      <c r="M120" s="19"/>
      <c r="O120" s="19"/>
    </row>
    <row r="121" customFormat="false" ht="10.5" hidden="false" customHeight="true" outlineLevel="0" collapsed="false">
      <c r="A121" s="87"/>
      <c r="B121" s="87"/>
      <c r="C121" s="238" t="s">
        <v>214</v>
      </c>
      <c r="D121" s="239"/>
      <c r="E121" s="221"/>
      <c r="F121" s="61"/>
      <c r="G121" s="62"/>
      <c r="H121" s="222"/>
      <c r="I121" s="90"/>
      <c r="J121" s="91"/>
      <c r="L121" s="19"/>
      <c r="M121" s="19"/>
      <c r="O121" s="19"/>
    </row>
    <row r="122" customFormat="false" ht="12.75" hidden="false" customHeight="true" outlineLevel="0" collapsed="false">
      <c r="A122" s="87" t="s">
        <v>215</v>
      </c>
      <c r="B122" s="87"/>
      <c r="C122" s="230" t="s">
        <v>216</v>
      </c>
      <c r="D122" s="240" t="n">
        <v>1730</v>
      </c>
      <c r="E122" s="221" t="n">
        <v>1465</v>
      </c>
      <c r="F122" s="113" t="n">
        <f aca="false">IF(D122&lt;E122,D122*0.5,(E122*0.5)+D122-E122)</f>
        <v>997.5</v>
      </c>
      <c r="G122" s="114" t="n">
        <f aca="false">IF(D122&lt;E122,D122*0.15,(E122*0.15)+D122-E122)</f>
        <v>484.75</v>
      </c>
      <c r="H122" s="89" t="n">
        <v>1335</v>
      </c>
      <c r="I122" s="172" t="n">
        <f aca="false">IF(D122&lt;H122,D122*0.5,(H122*0.5)+D122-H122)</f>
        <v>1062.5</v>
      </c>
      <c r="J122" s="173" t="n">
        <f aca="false">IF(D122&lt;H122,D122*0.15,(H122*0.15)+D122-H122)</f>
        <v>595.25</v>
      </c>
      <c r="L122" s="19"/>
      <c r="M122" s="19"/>
      <c r="O122" s="19"/>
    </row>
    <row r="123" customFormat="false" ht="12.75" hidden="false" customHeight="true" outlineLevel="0" collapsed="false">
      <c r="A123" s="87" t="s">
        <v>217</v>
      </c>
      <c r="B123" s="87"/>
      <c r="C123" s="230" t="s">
        <v>218</v>
      </c>
      <c r="D123" s="241" t="n">
        <v>1300</v>
      </c>
      <c r="E123" s="207" t="n">
        <v>1010</v>
      </c>
      <c r="F123" s="101" t="n">
        <f aca="false">IF(D123&lt;E123,D123*0.5,(E123*0.5)+D123-E123)</f>
        <v>795</v>
      </c>
      <c r="G123" s="71" t="n">
        <f aca="false">IF(D123&lt;E123,D123*0.15,(E123*0.15)+D123-E123)</f>
        <v>441.5</v>
      </c>
      <c r="H123" s="72" t="n">
        <v>750</v>
      </c>
      <c r="I123" s="73" t="n">
        <f aca="false">IF(D123&lt;H123,D123*0.5,(H123*0.5)+D123-H123)</f>
        <v>925</v>
      </c>
      <c r="J123" s="74" t="n">
        <f aca="false">IF(D123&lt;H123,D123*0.15,(H123*0.15)+D123-H123)</f>
        <v>662.5</v>
      </c>
      <c r="L123" s="19"/>
      <c r="M123" s="19"/>
      <c r="O123" s="19"/>
    </row>
    <row r="124" customFormat="false" ht="12.75" hidden="false" customHeight="true" outlineLevel="0" collapsed="false">
      <c r="A124" s="99" t="s">
        <v>219</v>
      </c>
      <c r="B124" s="99"/>
      <c r="C124" s="242" t="s">
        <v>220</v>
      </c>
      <c r="D124" s="69" t="n">
        <v>5575</v>
      </c>
      <c r="E124" s="70" t="n">
        <v>4985</v>
      </c>
      <c r="F124" s="101" t="n">
        <f aca="false">IF(D124&lt;E124,D124*0.5,(E124*0.5)+D124-E124)</f>
        <v>3082.5</v>
      </c>
      <c r="G124" s="71" t="n">
        <f aca="false">IF(D124&lt;E124,D124*0.15,(E124*0.15)+D124-E124)</f>
        <v>1337.75</v>
      </c>
      <c r="H124" s="72" t="n">
        <v>3685</v>
      </c>
      <c r="I124" s="73" t="n">
        <f aca="false">IF(D124&lt;H124,D124*0.5,(H124*0.5)+D124-H124)</f>
        <v>3732.5</v>
      </c>
      <c r="J124" s="74" t="n">
        <f aca="false">IF(D124&lt;H124,D124*0.15,(H124*0.15)+D124-H124)</f>
        <v>2442.75</v>
      </c>
      <c r="L124" s="19"/>
      <c r="M124" s="19"/>
      <c r="O124" s="19"/>
    </row>
    <row r="125" customFormat="false" ht="12.75" hidden="false" customHeight="true" outlineLevel="0" collapsed="false">
      <c r="A125" s="67" t="s">
        <v>221</v>
      </c>
      <c r="B125" s="67"/>
      <c r="C125" s="129" t="s">
        <v>222</v>
      </c>
      <c r="D125" s="69" t="n">
        <v>7450</v>
      </c>
      <c r="E125" s="207" t="n">
        <v>6845</v>
      </c>
      <c r="F125" s="101" t="n">
        <f aca="false">IF(D125&lt;E125,D125*0.5,(E125*0.5)+D125-E125)</f>
        <v>4027.5</v>
      </c>
      <c r="G125" s="71" t="n">
        <f aca="false">IF(D125&lt;E125,D125*0.15,(E125*0.15)+D125-E125)</f>
        <v>1631.75</v>
      </c>
      <c r="H125" s="175" t="n">
        <v>5090</v>
      </c>
      <c r="I125" s="73" t="n">
        <f aca="false">IF(D125&lt;H125,D125*0.5,(H125*0.5)+D125-H125)</f>
        <v>4905</v>
      </c>
      <c r="J125" s="74" t="n">
        <f aca="false">IF(D125&lt;H125,D125*0.15,(H125*0.15)+D125-H125)</f>
        <v>3123.5</v>
      </c>
      <c r="L125" s="19"/>
      <c r="M125" s="19"/>
      <c r="O125" s="19"/>
    </row>
    <row r="126" customFormat="false" ht="10.5" hidden="false" customHeight="true" outlineLevel="0" collapsed="false">
      <c r="A126" s="87"/>
      <c r="B126" s="87"/>
      <c r="C126" s="230" t="s">
        <v>223</v>
      </c>
      <c r="D126" s="59"/>
      <c r="E126" s="221"/>
      <c r="F126" s="61"/>
      <c r="G126" s="62"/>
      <c r="H126" s="222"/>
      <c r="I126" s="90"/>
      <c r="J126" s="91"/>
      <c r="L126" s="19"/>
      <c r="M126" s="19"/>
      <c r="O126" s="19"/>
    </row>
    <row r="127" customFormat="false" ht="12.75" hidden="false" customHeight="true" outlineLevel="0" collapsed="false">
      <c r="A127" s="67" t="s">
        <v>224</v>
      </c>
      <c r="B127" s="67"/>
      <c r="C127" s="129" t="s">
        <v>225</v>
      </c>
      <c r="D127" s="69" t="n">
        <v>5800</v>
      </c>
      <c r="E127" s="207" t="n">
        <v>5245</v>
      </c>
      <c r="F127" s="101" t="n">
        <f aca="false">IF(D127&lt;E127,D127*0.5,(E127*0.5)+D127-E127)</f>
        <v>3177.5</v>
      </c>
      <c r="G127" s="71" t="n">
        <f aca="false">IF(D127&lt;E127,D127*0.15,(E127*0.15)+D127-E127)</f>
        <v>1341.75</v>
      </c>
      <c r="H127" s="175" t="n">
        <v>3880</v>
      </c>
      <c r="I127" s="73" t="n">
        <f aca="false">IF(D127&lt;H127,D127*0.5,(H127*0.5)+D127-H127)</f>
        <v>3860</v>
      </c>
      <c r="J127" s="74" t="n">
        <f aca="false">IF(D127&lt;H127,D127*0.15,(H127*0.15)+D127-H127)</f>
        <v>2502</v>
      </c>
      <c r="L127" s="19"/>
      <c r="M127" s="19"/>
      <c r="O127" s="19"/>
    </row>
    <row r="128" customFormat="false" ht="12.75" hidden="false" customHeight="true" outlineLevel="0" collapsed="false">
      <c r="A128" s="87"/>
      <c r="B128" s="87"/>
      <c r="C128" s="230" t="s">
        <v>226</v>
      </c>
      <c r="D128" s="59"/>
      <c r="E128" s="221"/>
      <c r="F128" s="61"/>
      <c r="G128" s="62"/>
      <c r="H128" s="222"/>
      <c r="I128" s="90"/>
      <c r="J128" s="91"/>
      <c r="L128" s="19"/>
      <c r="M128" s="19"/>
      <c r="O128" s="19"/>
    </row>
    <row r="129" customFormat="false" ht="12.75" hidden="false" customHeight="true" outlineLevel="0" collapsed="false">
      <c r="A129" s="67" t="s">
        <v>227</v>
      </c>
      <c r="B129" s="67"/>
      <c r="C129" s="129" t="s">
        <v>225</v>
      </c>
      <c r="D129" s="69" t="n">
        <v>7775</v>
      </c>
      <c r="E129" s="70" t="n">
        <v>7365</v>
      </c>
      <c r="F129" s="113" t="n">
        <f aca="false">IF(D129&lt;E129,D129*0.5,(E129*0.5)+D129-E129)</f>
        <v>4092.5</v>
      </c>
      <c r="G129" s="114" t="n">
        <f aca="false">IF(D129&lt;E129,D129*0.15,(E129*0.15)+D129-E129)</f>
        <v>1514.75</v>
      </c>
      <c r="H129" s="72" t="n">
        <v>5480</v>
      </c>
      <c r="I129" s="172" t="n">
        <f aca="false">IF(D129&lt;H129,D129*0.5,(H129*0.5)+D129-H129)</f>
        <v>5035</v>
      </c>
      <c r="J129" s="173" t="n">
        <f aca="false">IF(D129&lt;H129,D129*0.15,(H129*0.15)+D129-H129)</f>
        <v>3117</v>
      </c>
      <c r="L129" s="19"/>
      <c r="M129" s="19"/>
      <c r="O129" s="19"/>
    </row>
    <row r="130" customFormat="false" ht="10.5" hidden="false" customHeight="true" outlineLevel="0" collapsed="false">
      <c r="A130" s="99"/>
      <c r="B130" s="99"/>
      <c r="C130" s="243" t="s">
        <v>228</v>
      </c>
      <c r="D130" s="112"/>
      <c r="E130" s="231"/>
      <c r="F130" s="113"/>
      <c r="G130" s="114"/>
      <c r="H130" s="232"/>
      <c r="I130" s="172"/>
      <c r="J130" s="173"/>
      <c r="L130" s="19"/>
      <c r="M130" s="19"/>
      <c r="O130" s="19"/>
    </row>
    <row r="131" customFormat="false" ht="10.5" hidden="false" customHeight="true" outlineLevel="0" collapsed="false">
      <c r="A131" s="87"/>
      <c r="B131" s="87"/>
      <c r="C131" s="230" t="s">
        <v>229</v>
      </c>
      <c r="D131" s="59"/>
      <c r="E131" s="111"/>
      <c r="F131" s="61"/>
      <c r="G131" s="62"/>
      <c r="H131" s="89"/>
      <c r="I131" s="90"/>
      <c r="J131" s="91"/>
      <c r="L131" s="19"/>
      <c r="M131" s="19"/>
      <c r="O131" s="19"/>
    </row>
    <row r="132" customFormat="false" ht="12.75" hidden="false" customHeight="false" outlineLevel="0" collapsed="false">
      <c r="A132" s="181"/>
      <c r="B132" s="181"/>
      <c r="C132" s="244" t="s">
        <v>149</v>
      </c>
      <c r="D132" s="245"/>
      <c r="E132" s="225"/>
      <c r="F132" s="171"/>
      <c r="G132" s="171"/>
      <c r="H132" s="97"/>
      <c r="I132" s="95"/>
      <c r="J132" s="98"/>
      <c r="L132" s="19"/>
      <c r="M132" s="19"/>
      <c r="O132" s="19"/>
    </row>
    <row r="133" customFormat="false" ht="12.75" hidden="false" customHeight="true" outlineLevel="0" collapsed="false">
      <c r="A133" s="87" t="s">
        <v>230</v>
      </c>
      <c r="B133" s="87"/>
      <c r="C133" s="230" t="s">
        <v>231</v>
      </c>
      <c r="D133" s="246" t="n">
        <v>530</v>
      </c>
      <c r="E133" s="52" t="n">
        <v>365</v>
      </c>
      <c r="F133" s="53" t="n">
        <f aca="false">IF(D133&lt;E133,D133*0.5,(E133*0.5)+D133-E133)</f>
        <v>347.5</v>
      </c>
      <c r="G133" s="54" t="n">
        <f aca="false">IF(D133&lt;E133,D133*0.15,(E133*0.15)+D133-E133)</f>
        <v>219.75</v>
      </c>
      <c r="H133" s="55" t="n">
        <v>365</v>
      </c>
      <c r="I133" s="56" t="n">
        <f aca="false">IF(D133&lt;H133,D133*0.5,(H133*0.5)+D133-H133)</f>
        <v>347.5</v>
      </c>
      <c r="J133" s="57" t="n">
        <f aca="false">IF(D133&lt;H133,D133*0.15,(H133*0.15)+D133-H133)</f>
        <v>219.75</v>
      </c>
      <c r="L133" s="19"/>
      <c r="M133" s="19"/>
      <c r="O133" s="19"/>
    </row>
    <row r="134" customFormat="false" ht="16.5" hidden="false" customHeight="true" outlineLevel="0" collapsed="false">
      <c r="A134" s="247" t="s">
        <v>232</v>
      </c>
      <c r="B134" s="248"/>
      <c r="C134" s="249" t="s">
        <v>233</v>
      </c>
      <c r="D134" s="124"/>
      <c r="E134" s="124"/>
      <c r="F134" s="124"/>
      <c r="G134" s="124"/>
      <c r="H134" s="201"/>
      <c r="I134" s="202"/>
      <c r="J134" s="203"/>
      <c r="L134" s="19"/>
      <c r="M134" s="19"/>
      <c r="O134" s="19"/>
    </row>
    <row r="135" customFormat="false" ht="12.75" hidden="false" customHeight="false" outlineLevel="0" collapsed="false">
      <c r="A135" s="247"/>
      <c r="B135" s="248"/>
      <c r="C135" s="250" t="s">
        <v>234</v>
      </c>
      <c r="D135" s="200"/>
      <c r="E135" s="251"/>
      <c r="F135" s="204"/>
      <c r="G135" s="204"/>
      <c r="H135" s="125"/>
      <c r="I135" s="126"/>
      <c r="J135" s="127"/>
      <c r="L135" s="19"/>
      <c r="M135" s="19"/>
      <c r="O135" s="19"/>
    </row>
    <row r="136" customFormat="false" ht="12.75" hidden="false" customHeight="true" outlineLevel="0" collapsed="false">
      <c r="A136" s="49" t="s">
        <v>235</v>
      </c>
      <c r="B136" s="49"/>
      <c r="C136" s="58" t="s">
        <v>236</v>
      </c>
      <c r="D136" s="59" t="n">
        <v>5440</v>
      </c>
      <c r="E136" s="60" t="n">
        <v>4810</v>
      </c>
      <c r="F136" s="61" t="n">
        <f aca="false">IF(D136&lt;E136,D136*0.5,(E136*0.5)+D136-E136)</f>
        <v>3035</v>
      </c>
      <c r="G136" s="62" t="n">
        <f aca="false">IF(D136&lt;E136,D136*0.15,(E136*0.15)+D136-E136)</f>
        <v>1351.5</v>
      </c>
      <c r="H136" s="55" t="n">
        <v>3845</v>
      </c>
      <c r="I136" s="56" t="n">
        <f aca="false">IF(D136&lt;H136,D136*0.5,(H136*0.5)+D136-H136)</f>
        <v>3517.5</v>
      </c>
      <c r="J136" s="57" t="n">
        <f aca="false">IF(D136&lt;H136,D136*0.15,(H136*0.15)+D136-H136)</f>
        <v>2171.75</v>
      </c>
      <c r="L136" s="19"/>
      <c r="M136" s="19"/>
      <c r="O136" s="19"/>
    </row>
    <row r="137" customFormat="false" ht="12.75" hidden="false" customHeight="true" outlineLevel="0" collapsed="false">
      <c r="A137" s="49" t="s">
        <v>237</v>
      </c>
      <c r="B137" s="49"/>
      <c r="C137" s="58" t="s">
        <v>238</v>
      </c>
      <c r="D137" s="59" t="n">
        <v>6330</v>
      </c>
      <c r="E137" s="60" t="n">
        <v>5820</v>
      </c>
      <c r="F137" s="61" t="n">
        <f aca="false">IF(D137&lt;E137,D137*0.5,(E137*0.5)+D137-E137)</f>
        <v>3420</v>
      </c>
      <c r="G137" s="62" t="n">
        <f aca="false">IF(D137&lt;E137,D137*0.15,(E137*0.15)+D137-E137)</f>
        <v>1383</v>
      </c>
      <c r="H137" s="55" t="n">
        <v>4635</v>
      </c>
      <c r="I137" s="56" t="n">
        <f aca="false">IF(D137&lt;H137,D137*0.5,(H137*0.5)+D137-H137)</f>
        <v>4012.5</v>
      </c>
      <c r="J137" s="57" t="n">
        <f aca="false">IF(D137&lt;H137,D137*0.15,(H137*0.15)+D137-H137)</f>
        <v>2390.25</v>
      </c>
      <c r="L137" s="19"/>
      <c r="M137" s="19"/>
      <c r="O137" s="19"/>
    </row>
    <row r="138" customFormat="false" ht="12.75" hidden="false" customHeight="true" outlineLevel="0" collapsed="false">
      <c r="A138" s="49" t="s">
        <v>239</v>
      </c>
      <c r="B138" s="49"/>
      <c r="C138" s="58" t="s">
        <v>240</v>
      </c>
      <c r="D138" s="59" t="n">
        <v>7800</v>
      </c>
      <c r="E138" s="60" t="n">
        <v>7330</v>
      </c>
      <c r="F138" s="61" t="n">
        <f aca="false">IF(D138&lt;E138,D138*0.5,(E138*0.5)+D138-E138)</f>
        <v>4135</v>
      </c>
      <c r="G138" s="62" t="n">
        <f aca="false">IF(D138&lt;E138,D138*0.15,(E138*0.15)+D138-E138)</f>
        <v>1569.5</v>
      </c>
      <c r="H138" s="55" t="n">
        <v>5820</v>
      </c>
      <c r="I138" s="56" t="n">
        <f aca="false">IF(D138&lt;H138,D138*0.5,(H138*0.5)+D138-H138)</f>
        <v>4890</v>
      </c>
      <c r="J138" s="57" t="n">
        <f aca="false">IF(D138&lt;H138,D138*0.15,(H138*0.15)+D138-H138)</f>
        <v>2853</v>
      </c>
      <c r="L138" s="19"/>
      <c r="M138" s="19"/>
      <c r="O138" s="19"/>
    </row>
    <row r="139" customFormat="false" ht="12.75" hidden="false" customHeight="true" outlineLevel="0" collapsed="false">
      <c r="A139" s="49" t="s">
        <v>241</v>
      </c>
      <c r="B139" s="49"/>
      <c r="C139" s="58" t="s">
        <v>242</v>
      </c>
      <c r="D139" s="59" t="n">
        <v>8560</v>
      </c>
      <c r="E139" s="60" t="n">
        <v>7985</v>
      </c>
      <c r="F139" s="61" t="n">
        <f aca="false">IF(D139&lt;E139,D139*0.5,(E139*0.5)+D139-E139)</f>
        <v>4567.5</v>
      </c>
      <c r="G139" s="62" t="n">
        <f aca="false">IF(D139&lt;E139,D139*0.15,(E139*0.15)+D139-E139)</f>
        <v>1772.75</v>
      </c>
      <c r="H139" s="55" t="n">
        <v>6345</v>
      </c>
      <c r="I139" s="56" t="n">
        <f aca="false">IF(D139&lt;H139,D139*0.5,(H139*0.5)+D139-H139)</f>
        <v>5387.5</v>
      </c>
      <c r="J139" s="57" t="n">
        <f aca="false">IF(D139&lt;H139,D139*0.15,(H139*0.15)+D139-H139)</f>
        <v>3166.75</v>
      </c>
      <c r="L139" s="252"/>
      <c r="M139" s="253"/>
      <c r="O139" s="253"/>
    </row>
    <row r="140" customFormat="false" ht="12.75" hidden="false" customHeight="true" outlineLevel="0" collapsed="false">
      <c r="A140" s="49" t="s">
        <v>243</v>
      </c>
      <c r="B140" s="49"/>
      <c r="C140" s="58" t="s">
        <v>244</v>
      </c>
      <c r="D140" s="59" t="n">
        <v>1490</v>
      </c>
      <c r="E140" s="60" t="n">
        <v>1315</v>
      </c>
      <c r="F140" s="61" t="n">
        <f aca="false">IF(D140&lt;E140,D140*0.5,(E140*0.5)+D140-E140)</f>
        <v>832.5</v>
      </c>
      <c r="G140" s="62" t="n">
        <f aca="false">IF(D140&lt;E140,D140*0.15,(E140*0.15)+D140-E140)</f>
        <v>372.25</v>
      </c>
      <c r="H140" s="55" t="n">
        <v>1025</v>
      </c>
      <c r="I140" s="56" t="n">
        <f aca="false">IF(D140&lt;H140,D140*0.5,(H140*0.5)+D140-H140)</f>
        <v>977.5</v>
      </c>
      <c r="J140" s="57" t="n">
        <f aca="false">IF(D140&lt;H140,D140*0.15,(H140*0.15)+D140-H140)</f>
        <v>618.75</v>
      </c>
      <c r="L140" s="252"/>
      <c r="M140" s="253"/>
      <c r="O140" s="253"/>
    </row>
    <row r="141" customFormat="false" ht="12.75" hidden="false" customHeight="true" outlineLevel="0" collapsed="false">
      <c r="A141" s="49" t="s">
        <v>245</v>
      </c>
      <c r="B141" s="49"/>
      <c r="C141" s="233" t="s">
        <v>246</v>
      </c>
      <c r="D141" s="59" t="n">
        <v>1285</v>
      </c>
      <c r="E141" s="60" t="n">
        <v>1165</v>
      </c>
      <c r="F141" s="61" t="n">
        <f aca="false">IF(D141&lt;E141,D141*0.5,(E141*0.5)+D141-E141)</f>
        <v>702.5</v>
      </c>
      <c r="G141" s="62" t="n">
        <f aca="false">IF(D141&lt;E141,D141*0.15,(E141*0.15)+D141-E141)</f>
        <v>294.75</v>
      </c>
      <c r="H141" s="55" t="n">
        <v>905</v>
      </c>
      <c r="I141" s="56" t="n">
        <f aca="false">IF(D141&lt;H141,D141*0.5,(H141*0.5)+D141-H141)</f>
        <v>832.5</v>
      </c>
      <c r="J141" s="57" t="n">
        <f aca="false">IF(D141&lt;H141,D141*0.15,(H141*0.15)+D141-H141)</f>
        <v>515.75</v>
      </c>
      <c r="L141" s="254"/>
      <c r="M141" s="255"/>
      <c r="O141" s="256"/>
    </row>
    <row r="142" customFormat="false" ht="12.75" hidden="false" customHeight="true" outlineLevel="0" collapsed="false">
      <c r="A142" s="49" t="s">
        <v>247</v>
      </c>
      <c r="B142" s="49"/>
      <c r="C142" s="148" t="s">
        <v>248</v>
      </c>
      <c r="D142" s="59" t="n">
        <v>1435</v>
      </c>
      <c r="E142" s="60" t="n">
        <v>1170</v>
      </c>
      <c r="F142" s="61" t="n">
        <f aca="false">IF(D142&lt;E142,D142*0.5,(E142*0.5)+D142-E142)</f>
        <v>850</v>
      </c>
      <c r="G142" s="62" t="n">
        <f aca="false">IF(D142&lt;E142,D142*0.15,(E142*0.15)+D142-E142)</f>
        <v>440.5</v>
      </c>
      <c r="H142" s="55" t="n">
        <v>910</v>
      </c>
      <c r="I142" s="56" t="n">
        <f aca="false">IF(D142&lt;H142,D142*0.5,(H142*0.5)+D142-H142)</f>
        <v>980</v>
      </c>
      <c r="J142" s="57" t="n">
        <f aca="false">IF(D142&lt;H142,D142*0.15,(H142*0.15)+D142-H142)</f>
        <v>661.5</v>
      </c>
      <c r="L142" s="254"/>
      <c r="M142" s="255"/>
      <c r="O142" s="256"/>
    </row>
    <row r="143" customFormat="false" ht="12.75" hidden="false" customHeight="true" outlineLevel="0" collapsed="false">
      <c r="A143" s="49" t="s">
        <v>249</v>
      </c>
      <c r="B143" s="49"/>
      <c r="C143" s="148" t="s">
        <v>250</v>
      </c>
      <c r="D143" s="59" t="n">
        <v>1840</v>
      </c>
      <c r="E143" s="70" t="n">
        <v>1720</v>
      </c>
      <c r="F143" s="113" t="n">
        <f aca="false">IF(D143&lt;E143,D143*0.5,(E143*0.5)+D143-E143)</f>
        <v>980</v>
      </c>
      <c r="G143" s="62" t="n">
        <f aca="false">IF(D143&lt;E143,D143*0.15,(E143*0.15)+D143-E143)</f>
        <v>378</v>
      </c>
      <c r="H143" s="55" t="n">
        <v>1330</v>
      </c>
      <c r="I143" s="73" t="n">
        <f aca="false">IF(D143&lt;H143,D143*0.5,(H143*0.5)+D143-H143)</f>
        <v>1175</v>
      </c>
      <c r="J143" s="57" t="n">
        <f aca="false">IF(D143&lt;H143,D143*0.15,(H143*0.15)+D143-H143)</f>
        <v>709.5</v>
      </c>
      <c r="L143" s="254"/>
      <c r="M143" s="255"/>
      <c r="O143" s="256"/>
    </row>
    <row r="144" s="259" customFormat="true" ht="12.75" hidden="false" customHeight="true" outlineLevel="0" collapsed="false">
      <c r="A144" s="92"/>
      <c r="B144" s="92"/>
      <c r="C144" s="104" t="s">
        <v>251</v>
      </c>
      <c r="D144" s="257"/>
      <c r="E144" s="106"/>
      <c r="F144" s="107"/>
      <c r="G144" s="258"/>
      <c r="H144" s="108"/>
      <c r="I144" s="109"/>
      <c r="J144" s="110"/>
      <c r="L144" s="254"/>
      <c r="M144" s="255"/>
      <c r="O144" s="252"/>
    </row>
    <row r="145" customFormat="false" ht="12.75" hidden="false" customHeight="true" outlineLevel="0" collapsed="false">
      <c r="A145" s="49" t="s">
        <v>252</v>
      </c>
      <c r="B145" s="49"/>
      <c r="C145" s="148" t="s">
        <v>251</v>
      </c>
      <c r="D145" s="59" t="n">
        <v>5850</v>
      </c>
      <c r="E145" s="111" t="n">
        <v>5320</v>
      </c>
      <c r="F145" s="61" t="n">
        <f aca="false">IF(D145&lt;E145,D145*0.5,(E145*0.5)+D145-E145)</f>
        <v>3190</v>
      </c>
      <c r="G145" s="62" t="n">
        <f aca="false">IF(D145&lt;E145,D145*0.15,(E145*0.15)+D145-E145)</f>
        <v>1328</v>
      </c>
      <c r="H145" s="55" t="n">
        <v>4145</v>
      </c>
      <c r="I145" s="90" t="n">
        <f aca="false">IF(D145&lt;H145,D145*0.5,(H145*0.5)+D145-H145)</f>
        <v>3777.5</v>
      </c>
      <c r="J145" s="57" t="n">
        <f aca="false">IF(D145&lt;H145,D145*0.15,(H145*0.15)+D145-H145)</f>
        <v>2326.75</v>
      </c>
      <c r="L145" s="254"/>
      <c r="M145" s="255"/>
      <c r="O145" s="256"/>
    </row>
    <row r="146" customFormat="false" ht="12.75" hidden="false" customHeight="true" outlineLevel="0" collapsed="false">
      <c r="A146" s="49" t="s">
        <v>252</v>
      </c>
      <c r="B146" s="49" t="s">
        <v>17</v>
      </c>
      <c r="C146" s="148" t="s">
        <v>253</v>
      </c>
      <c r="D146" s="59" t="n">
        <v>6900</v>
      </c>
      <c r="E146" s="60" t="n">
        <v>5320</v>
      </c>
      <c r="F146" s="61" t="n">
        <f aca="false">IF(D146&lt;E146,D146*0.5,(E146*0.5)+D146-E146)</f>
        <v>4240</v>
      </c>
      <c r="G146" s="62" t="n">
        <f aca="false">IF(D146&lt;E146,D146*0.15,(E146*0.15)+D146-E146)</f>
        <v>2378</v>
      </c>
      <c r="H146" s="55" t="n">
        <v>4145</v>
      </c>
      <c r="I146" s="56" t="n">
        <f aca="false">IF(D146&lt;H146,D146*0.5,(H146*0.5)+D146-H146)</f>
        <v>4827.5</v>
      </c>
      <c r="J146" s="57" t="n">
        <f aca="false">IF(D146&lt;H146,D146*0.15,(H146*0.15)+D146-H146)</f>
        <v>3376.75</v>
      </c>
      <c r="L146" s="254"/>
      <c r="M146" s="255"/>
      <c r="O146" s="256"/>
    </row>
    <row r="147" customFormat="false" ht="15.75" hidden="false" customHeight="true" outlineLevel="0" collapsed="false">
      <c r="A147" s="247" t="s">
        <v>254</v>
      </c>
      <c r="B147" s="260"/>
      <c r="C147" s="162" t="s">
        <v>255</v>
      </c>
      <c r="D147" s="261"/>
      <c r="E147" s="261"/>
      <c r="F147" s="261"/>
      <c r="G147" s="261"/>
      <c r="H147" s="125"/>
      <c r="I147" s="126"/>
      <c r="J147" s="127"/>
      <c r="L147" s="6"/>
    </row>
    <row r="148" customFormat="false" ht="12.75" hidden="false" customHeight="true" outlineLevel="0" collapsed="false">
      <c r="A148" s="49" t="s">
        <v>256</v>
      </c>
      <c r="B148" s="208"/>
      <c r="C148" s="148" t="s">
        <v>257</v>
      </c>
      <c r="D148" s="64" t="n">
        <v>5925</v>
      </c>
      <c r="E148" s="262" t="n">
        <v>5485</v>
      </c>
      <c r="F148" s="65" t="n">
        <f aca="false">IF(D148&lt;E148,D148*0.5,(E148*0.5)+D148-E148)</f>
        <v>3182.5</v>
      </c>
      <c r="G148" s="66" t="n">
        <f aca="false">IF(D148&lt;E148,D148*0.15,(E148*0.15)+D148-E148)</f>
        <v>1262.75</v>
      </c>
      <c r="H148" s="55" t="n">
        <v>3965</v>
      </c>
      <c r="I148" s="56" t="n">
        <f aca="false">IF(D148&lt;H148,D148*0.5,(H148*0.5)+D148-H148)</f>
        <v>3942.5</v>
      </c>
      <c r="J148" s="57" t="n">
        <f aca="false">IF(D148&lt;H148,D148*0.15,(H148*0.15)+D148-H148)</f>
        <v>2554.75</v>
      </c>
      <c r="L148" s="6"/>
    </row>
    <row r="149" customFormat="false" ht="12.75" hidden="false" customHeight="true" outlineLevel="0" collapsed="false">
      <c r="A149" s="49" t="s">
        <v>258</v>
      </c>
      <c r="B149" s="208"/>
      <c r="C149" s="148" t="s">
        <v>259</v>
      </c>
      <c r="D149" s="64" t="n">
        <v>5925</v>
      </c>
      <c r="E149" s="262" t="n">
        <v>5485</v>
      </c>
      <c r="F149" s="65" t="n">
        <f aca="false">IF(D149&lt;E149,D149*0.5,(E149*0.5)+D149-E149)</f>
        <v>3182.5</v>
      </c>
      <c r="G149" s="66" t="n">
        <f aca="false">IF(D149&lt;E149,D149*0.15,(E149*0.15)+D149-E149)</f>
        <v>1262.75</v>
      </c>
      <c r="H149" s="55" t="n">
        <v>3965</v>
      </c>
      <c r="I149" s="56" t="n">
        <f aca="false">IF(D149&lt;H149,D149*0.5,(H149*0.5)+D149-H149)</f>
        <v>3942.5</v>
      </c>
      <c r="J149" s="57" t="n">
        <f aca="false">IF(D149&lt;H149,D149*0.15,(H149*0.15)+D149-H149)</f>
        <v>2554.75</v>
      </c>
      <c r="L149" s="6"/>
    </row>
    <row r="150" customFormat="false" ht="12.75" hidden="false" customHeight="true" outlineLevel="0" collapsed="false">
      <c r="A150" s="49" t="s">
        <v>260</v>
      </c>
      <c r="B150" s="208"/>
      <c r="C150" s="148" t="s">
        <v>261</v>
      </c>
      <c r="D150" s="64" t="n">
        <v>8150</v>
      </c>
      <c r="E150" s="262" t="n">
        <v>7675</v>
      </c>
      <c r="F150" s="65" t="n">
        <f aca="false">IF(D150&lt;E150,D150*0.5,(E150*0.5)+D150-E150)</f>
        <v>4312.5</v>
      </c>
      <c r="G150" s="66" t="n">
        <f aca="false">IF(D150&lt;E150,D150*0.15,(E150*0.15)+D150-E150)</f>
        <v>1626.25</v>
      </c>
      <c r="H150" s="55" t="n">
        <v>6310</v>
      </c>
      <c r="I150" s="56" t="n">
        <f aca="false">IF(D150&lt;H150,D150*0.5,(H150*0.5)+D150-H150)</f>
        <v>4995</v>
      </c>
      <c r="J150" s="57" t="n">
        <f aca="false">IF(D150&lt;H150,D150*0.15,(H150*0.15)+D150-H150)</f>
        <v>2786.5</v>
      </c>
      <c r="L150" s="6"/>
    </row>
    <row r="151" customFormat="false" ht="12.75" hidden="false" customHeight="true" outlineLevel="0" collapsed="false">
      <c r="A151" s="49" t="s">
        <v>262</v>
      </c>
      <c r="B151" s="208"/>
      <c r="C151" s="148" t="s">
        <v>263</v>
      </c>
      <c r="D151" s="64" t="n">
        <v>3275</v>
      </c>
      <c r="E151" s="262" t="n">
        <v>2900</v>
      </c>
      <c r="F151" s="65" t="n">
        <f aca="false">IF(D151&lt;E151,D151*0.5,(E151*0.5)+D151-E151)</f>
        <v>1825</v>
      </c>
      <c r="G151" s="66" t="n">
        <f aca="false">IF(D151&lt;E151,D151*0.15,(E151*0.15)+D151-E151)</f>
        <v>810</v>
      </c>
      <c r="H151" s="55" t="n">
        <v>2380</v>
      </c>
      <c r="I151" s="56" t="n">
        <f aca="false">IF(D151&lt;H151,D151*0.5,(H151*0.5)+D151-H151)</f>
        <v>2085</v>
      </c>
      <c r="J151" s="57" t="n">
        <f aca="false">IF(D151&lt;H151,D151*0.15,(H151*0.15)+D151-H151)</f>
        <v>1252</v>
      </c>
      <c r="L151" s="6"/>
    </row>
    <row r="152" customFormat="false" ht="13.5" hidden="false" customHeight="true" outlineLevel="0" collapsed="false">
      <c r="A152" s="49" t="s">
        <v>264</v>
      </c>
      <c r="B152" s="208"/>
      <c r="C152" s="148" t="s">
        <v>265</v>
      </c>
      <c r="D152" s="64" t="n">
        <v>915</v>
      </c>
      <c r="E152" s="262" t="n">
        <v>735</v>
      </c>
      <c r="F152" s="65" t="n">
        <f aca="false">IF(D152&lt;E152,D152*0.5,(E152*0.5)+D152-E152)</f>
        <v>547.5</v>
      </c>
      <c r="G152" s="66" t="n">
        <f aca="false">IF(D152&lt;E152,D152*0.15,(E152*0.15)+D152-E152)</f>
        <v>290.25</v>
      </c>
      <c r="H152" s="55" t="n">
        <v>605</v>
      </c>
      <c r="I152" s="56" t="n">
        <f aca="false">IF(D152&lt;H152,D152*0.5,(H152*0.5)+D152-H152)</f>
        <v>612.5</v>
      </c>
      <c r="J152" s="57" t="n">
        <f aca="false">IF(D152&lt;H152,D152*0.15,(H152*0.15)+D152-H152)</f>
        <v>400.75</v>
      </c>
      <c r="L152" s="6"/>
    </row>
    <row r="153" customFormat="false" ht="13.5" hidden="false" customHeight="true" outlineLevel="0" collapsed="false">
      <c r="A153" s="49" t="s">
        <v>266</v>
      </c>
      <c r="B153" s="208"/>
      <c r="C153" s="148" t="s">
        <v>267</v>
      </c>
      <c r="D153" s="64" t="n">
        <v>1390</v>
      </c>
      <c r="E153" s="262" t="n">
        <v>1110</v>
      </c>
      <c r="F153" s="65" t="n">
        <f aca="false">IF(D153&lt;E153,D153*0.5,(E153*0.5)+D153-E153)</f>
        <v>835</v>
      </c>
      <c r="G153" s="66" t="n">
        <f aca="false">IF(D153&lt;E153,D153*0.15,(E153*0.15)+D153-E153)</f>
        <v>446.5</v>
      </c>
      <c r="H153" s="55" t="n">
        <v>845</v>
      </c>
      <c r="I153" s="56" t="n">
        <f aca="false">IF(D153&lt;H153,D153*0.5,(H153*0.5)+D153-H153)</f>
        <v>967.5</v>
      </c>
      <c r="J153" s="57" t="n">
        <f aca="false">IF(D153&lt;H153,D153*0.15,(H153*0.15)+D153-H153)</f>
        <v>671.75</v>
      </c>
      <c r="L153" s="6"/>
    </row>
    <row r="154" customFormat="false" ht="13.5" hidden="false" customHeight="true" outlineLevel="0" collapsed="false">
      <c r="A154" s="92"/>
      <c r="B154" s="263"/>
      <c r="C154" s="145" t="s">
        <v>99</v>
      </c>
      <c r="D154" s="200"/>
      <c r="E154" s="200"/>
      <c r="F154" s="200"/>
      <c r="G154" s="200"/>
      <c r="H154" s="125"/>
      <c r="I154" s="126"/>
      <c r="J154" s="127"/>
      <c r="L154" s="6"/>
    </row>
    <row r="155" customFormat="false" ht="13.5" hidden="false" customHeight="true" outlineLevel="0" collapsed="false">
      <c r="A155" s="49" t="s">
        <v>268</v>
      </c>
      <c r="B155" s="208"/>
      <c r="C155" s="148" t="s">
        <v>269</v>
      </c>
      <c r="D155" s="118" t="n">
        <v>390</v>
      </c>
      <c r="E155" s="264" t="n">
        <v>390</v>
      </c>
      <c r="F155" s="119" t="n">
        <f aca="false">IF(D155&lt;E155,D155*0.5,(E155*0.5)+D155-E155)</f>
        <v>195</v>
      </c>
      <c r="G155" s="120" t="n">
        <f aca="false">IF(D155&lt;E155,D155*0.15,(E155*0.15)+D155-E155)</f>
        <v>58.5</v>
      </c>
      <c r="H155" s="55" t="n">
        <v>390</v>
      </c>
      <c r="I155" s="56" t="n">
        <f aca="false">IF(D155&lt;H155,D155*0.5,(H155*0.5)+D155-H155)</f>
        <v>195</v>
      </c>
      <c r="J155" s="57" t="n">
        <f aca="false">IF(D155&lt;H155,D155*0.15,(H155*0.15)+D155-H155)</f>
        <v>58.5</v>
      </c>
      <c r="L155" s="6"/>
    </row>
    <row r="156" customFormat="false" ht="15.75" hidden="false" customHeight="true" outlineLevel="0" collapsed="false">
      <c r="A156" s="247" t="s">
        <v>270</v>
      </c>
      <c r="B156" s="260"/>
      <c r="C156" s="162" t="s">
        <v>271</v>
      </c>
      <c r="D156" s="200"/>
      <c r="E156" s="200"/>
      <c r="F156" s="200"/>
      <c r="G156" s="200"/>
      <c r="H156" s="125"/>
      <c r="I156" s="126"/>
      <c r="J156" s="127"/>
      <c r="L156" s="6"/>
    </row>
    <row r="157" customFormat="false" ht="12.75" hidden="false" customHeight="false" outlineLevel="0" collapsed="false">
      <c r="A157" s="49" t="s">
        <v>272</v>
      </c>
      <c r="B157" s="49"/>
      <c r="C157" s="58" t="s">
        <v>273</v>
      </c>
      <c r="D157" s="51" t="n">
        <v>840</v>
      </c>
      <c r="E157" s="265" t="n">
        <v>685</v>
      </c>
      <c r="F157" s="53" t="n">
        <f aca="false">IF(D157&lt;E157,D157*0.5,(E157*0.5)+D157-E157)</f>
        <v>497.5</v>
      </c>
      <c r="G157" s="54" t="n">
        <f aca="false">IF(D157&lt;E157,D157*0.15,(E157*0.15)+D157-E157)</f>
        <v>257.75</v>
      </c>
      <c r="H157" s="55" t="n">
        <v>685</v>
      </c>
      <c r="I157" s="56" t="n">
        <f aca="false">IF(D157&lt;H157,D157*0.5,(H157*0.5)+D157-H157)</f>
        <v>497.5</v>
      </c>
      <c r="J157" s="57" t="n">
        <f aca="false">IF(D157&lt;H157,D157*0.15,(H157*0.15)+D157-H157)</f>
        <v>257.75</v>
      </c>
      <c r="L157" s="6"/>
    </row>
    <row r="158" customFormat="false" ht="12.75" hidden="false" customHeight="false" outlineLevel="0" collapsed="false">
      <c r="A158" s="49" t="s">
        <v>272</v>
      </c>
      <c r="B158" s="49" t="s">
        <v>21</v>
      </c>
      <c r="C158" s="58" t="s">
        <v>274</v>
      </c>
      <c r="D158" s="51" t="n">
        <v>545</v>
      </c>
      <c r="E158" s="265" t="n">
        <v>685</v>
      </c>
      <c r="F158" s="53" t="n">
        <f aca="false">IF(D158&lt;E158,D158*0.5,(E158*0.5)+D158-E158)</f>
        <v>272.5</v>
      </c>
      <c r="G158" s="54" t="n">
        <f aca="false">IF(D158&lt;E158,D158*0.15,(E158*0.15)+D158-E158)</f>
        <v>81.75</v>
      </c>
      <c r="H158" s="55" t="n">
        <v>685</v>
      </c>
      <c r="I158" s="56" t="n">
        <f aca="false">IF(D158&lt;H158,D158*0.5,(H158*0.5)+D158-H158)</f>
        <v>272.5</v>
      </c>
      <c r="J158" s="57" t="n">
        <f aca="false">IF(D158&lt;H158,D158*0.15,(H158*0.15)+D158-H158)</f>
        <v>81.75</v>
      </c>
      <c r="L158" s="6"/>
    </row>
    <row r="159" customFormat="false" ht="12.75" hidden="false" customHeight="false" outlineLevel="0" collapsed="false">
      <c r="A159" s="49" t="s">
        <v>275</v>
      </c>
      <c r="B159" s="49"/>
      <c r="C159" s="58" t="s">
        <v>276</v>
      </c>
      <c r="D159" s="51" t="n">
        <v>1285</v>
      </c>
      <c r="E159" s="265" t="n">
        <v>1090</v>
      </c>
      <c r="F159" s="53" t="n">
        <f aca="false">IF(D159&lt;E159,D159*0.5,(E159*0.5)+D159-E159)</f>
        <v>740</v>
      </c>
      <c r="G159" s="54" t="n">
        <f aca="false">IF(D159&lt;E159,D159*0.15,(E159*0.15)+D159-E159)</f>
        <v>358.5</v>
      </c>
      <c r="H159" s="55" t="n">
        <v>1090</v>
      </c>
      <c r="I159" s="56" t="n">
        <f aca="false">IF(D159&lt;H159,D159*0.5,(H159*0.5)+D159-H159)</f>
        <v>740</v>
      </c>
      <c r="J159" s="57" t="n">
        <f aca="false">IF(D159&lt;H159,D159*0.15,(H159*0.15)+D159-H159)</f>
        <v>358.5</v>
      </c>
      <c r="L159" s="6"/>
    </row>
    <row r="160" customFormat="false" ht="12.75" hidden="false" customHeight="false" outlineLevel="0" collapsed="false">
      <c r="A160" s="49" t="s">
        <v>277</v>
      </c>
      <c r="B160" s="49"/>
      <c r="C160" s="58" t="s">
        <v>278</v>
      </c>
      <c r="D160" s="51" t="n">
        <v>1545</v>
      </c>
      <c r="E160" s="265" t="n">
        <v>1335</v>
      </c>
      <c r="F160" s="53" t="n">
        <f aca="false">IF(D160&lt;E160,D160*0.5,(E160*0.5)+D160-E160)</f>
        <v>877.5</v>
      </c>
      <c r="G160" s="54" t="n">
        <f aca="false">IF(D160&lt;E160,D160*0.15,(E160*0.15)+D160-E160)</f>
        <v>410.25</v>
      </c>
      <c r="H160" s="55" t="n">
        <v>1335</v>
      </c>
      <c r="I160" s="56" t="n">
        <f aca="false">IF(D160&lt;H160,D160*0.5,(H160*0.5)+D160-H160)</f>
        <v>877.5</v>
      </c>
      <c r="J160" s="57" t="n">
        <f aca="false">IF(D160&lt;H160,D160*0.15,(H160*0.15)+D160-H160)</f>
        <v>410.25</v>
      </c>
      <c r="L160" s="6"/>
    </row>
    <row r="161" customFormat="false" ht="12.75" hidden="false" customHeight="false" outlineLevel="0" collapsed="false">
      <c r="A161" s="266" t="s">
        <v>279</v>
      </c>
      <c r="B161" s="49"/>
      <c r="C161" s="58" t="s">
        <v>280</v>
      </c>
      <c r="D161" s="51" t="n">
        <v>1040</v>
      </c>
      <c r="E161" s="265" t="n">
        <v>880</v>
      </c>
      <c r="F161" s="53" t="n">
        <f aca="false">IF(D161&lt;E161,D161*0.5,(E161*0.5)+D161-E161)</f>
        <v>600</v>
      </c>
      <c r="G161" s="54" t="n">
        <f aca="false">IF(D161&lt;E161,D161*0.15,(E161*0.15)+D161-E161)</f>
        <v>292</v>
      </c>
      <c r="H161" s="55" t="n">
        <v>880</v>
      </c>
      <c r="I161" s="56" t="n">
        <f aca="false">IF(D161&lt;H161,D161*0.5,(H161*0.5)+D161-H161)</f>
        <v>600</v>
      </c>
      <c r="J161" s="57" t="n">
        <f aca="false">IF(D161&lt;H161,D161*0.15,(H161*0.15)+D161-H161)</f>
        <v>292</v>
      </c>
      <c r="L161" s="6"/>
    </row>
    <row r="162" customFormat="false" ht="12.75" hidden="false" customHeight="false" outlineLevel="0" collapsed="false">
      <c r="A162" s="49" t="s">
        <v>279</v>
      </c>
      <c r="B162" s="49" t="s">
        <v>17</v>
      </c>
      <c r="C162" s="58" t="s">
        <v>281</v>
      </c>
      <c r="D162" s="51" t="n">
        <v>1205</v>
      </c>
      <c r="E162" s="265" t="n">
        <v>880</v>
      </c>
      <c r="F162" s="53" t="n">
        <f aca="false">IF(D162&lt;E162,D162*0.5,(E162*0.5)+D162-E162)</f>
        <v>765</v>
      </c>
      <c r="G162" s="54" t="n">
        <f aca="false">IF(D162&lt;E162,D162*0.15,(E162*0.15)+D162-E162)</f>
        <v>457</v>
      </c>
      <c r="H162" s="55" t="n">
        <v>880</v>
      </c>
      <c r="I162" s="56" t="n">
        <f aca="false">IF(D162&lt;H162,D162*0.5,(H162*0.5)+D162-H162)</f>
        <v>765</v>
      </c>
      <c r="J162" s="57" t="n">
        <f aca="false">IF(D162&lt;H162,D162*0.15,(H162*0.15)+D162-H162)</f>
        <v>457</v>
      </c>
      <c r="L162" s="6"/>
    </row>
    <row r="163" customFormat="false" ht="12.75" hidden="false" customHeight="false" outlineLevel="0" collapsed="false">
      <c r="A163" s="266" t="s">
        <v>279</v>
      </c>
      <c r="B163" s="49" t="s">
        <v>21</v>
      </c>
      <c r="C163" s="58" t="s">
        <v>282</v>
      </c>
      <c r="D163" s="51" t="n">
        <v>720</v>
      </c>
      <c r="E163" s="265" t="n">
        <v>880</v>
      </c>
      <c r="F163" s="53" t="n">
        <f aca="false">IF(D163&lt;E163,D163*0.5,(E163*0.5)+D163-E163)</f>
        <v>360</v>
      </c>
      <c r="G163" s="54" t="n">
        <f aca="false">IF(D163&lt;E163,D163*0.15,(E163*0.15)+D163-E163)</f>
        <v>108</v>
      </c>
      <c r="H163" s="55" t="n">
        <v>880</v>
      </c>
      <c r="I163" s="56" t="n">
        <f aca="false">IF(D163&lt;H163,D163*0.5,(H163*0.5)+D163-H163)</f>
        <v>360</v>
      </c>
      <c r="J163" s="57" t="n">
        <f aca="false">IF(D163&lt;H163,D163*0.15,(H163*0.15)+D163-H163)</f>
        <v>108</v>
      </c>
      <c r="L163" s="6"/>
    </row>
    <row r="164" customFormat="false" ht="12.75" hidden="false" customHeight="false" outlineLevel="0" collapsed="false">
      <c r="A164" s="49" t="s">
        <v>283</v>
      </c>
      <c r="B164" s="49"/>
      <c r="C164" s="58" t="s">
        <v>284</v>
      </c>
      <c r="D164" s="51" t="n">
        <v>1540</v>
      </c>
      <c r="E164" s="265" t="n">
        <v>1290</v>
      </c>
      <c r="F164" s="53" t="n">
        <f aca="false">IF(D164&lt;E164,D164*0.5,(E164*0.5)+D164-E164)</f>
        <v>895</v>
      </c>
      <c r="G164" s="54" t="n">
        <f aca="false">IF(D164&lt;E164,D164*0.15,(E164*0.15)+D164-E164)</f>
        <v>443.5</v>
      </c>
      <c r="H164" s="55" t="n">
        <v>1290</v>
      </c>
      <c r="I164" s="56" t="n">
        <f aca="false">IF(D164&lt;H164,D164*0.5,(H164*0.5)+D164-H164)</f>
        <v>895</v>
      </c>
      <c r="J164" s="57" t="n">
        <f aca="false">IF(D164&lt;H164,D164*0.15,(H164*0.15)+D164-H164)</f>
        <v>443.5</v>
      </c>
      <c r="L164" s="6"/>
    </row>
    <row r="165" customFormat="false" ht="12.75" hidden="false" customHeight="false" outlineLevel="0" collapsed="false">
      <c r="A165" s="49" t="s">
        <v>285</v>
      </c>
      <c r="B165" s="49"/>
      <c r="C165" s="58" t="s">
        <v>286</v>
      </c>
      <c r="D165" s="51" t="n">
        <v>1910</v>
      </c>
      <c r="E165" s="265" t="n">
        <v>1720</v>
      </c>
      <c r="F165" s="53" t="n">
        <f aca="false">IF(D165&lt;E165,D165*0.5,(E165*0.5)+D165-E165)</f>
        <v>1050</v>
      </c>
      <c r="G165" s="54" t="n">
        <f aca="false">IF(D165&lt;E165,D165*0.15,(E165*0.15)+D165-E165)</f>
        <v>448</v>
      </c>
      <c r="H165" s="55" t="n">
        <v>1720</v>
      </c>
      <c r="I165" s="56" t="n">
        <f aca="false">IF(D165&lt;H165,D165*0.5,(H165*0.5)+D165-H165)</f>
        <v>1050</v>
      </c>
      <c r="J165" s="57" t="n">
        <f aca="false">IF(D165&lt;H165,D165*0.15,(H165*0.15)+D165-H165)</f>
        <v>448</v>
      </c>
      <c r="L165" s="6"/>
    </row>
    <row r="166" customFormat="false" ht="12.75" hidden="false" customHeight="false" outlineLevel="0" collapsed="false">
      <c r="A166" s="49" t="s">
        <v>287</v>
      </c>
      <c r="B166" s="49"/>
      <c r="C166" s="58" t="s">
        <v>288</v>
      </c>
      <c r="D166" s="51" t="n">
        <v>2135</v>
      </c>
      <c r="E166" s="265" t="n">
        <v>1955</v>
      </c>
      <c r="F166" s="53" t="n">
        <f aca="false">IF(D166&lt;E166,D166*0.5,(E166*0.5)+D166-E166)</f>
        <v>1157.5</v>
      </c>
      <c r="G166" s="54" t="n">
        <f aca="false">IF(D166&lt;E166,D166*0.15,(E166*0.15)+D166-E166)</f>
        <v>473.25</v>
      </c>
      <c r="H166" s="55" t="n">
        <v>1955</v>
      </c>
      <c r="I166" s="56" t="n">
        <f aca="false">IF(D166&lt;H166,D166*0.5,(H166*0.5)+D166-H166)</f>
        <v>1157.5</v>
      </c>
      <c r="J166" s="57" t="n">
        <f aca="false">IF(D166&lt;H166,D166*0.15,(H166*0.15)+D166-H166)</f>
        <v>473.25</v>
      </c>
      <c r="L166" s="6"/>
    </row>
    <row r="167" customFormat="false" ht="12.75" hidden="false" customHeight="false" outlineLevel="0" collapsed="false">
      <c r="A167" s="49" t="s">
        <v>289</v>
      </c>
      <c r="B167" s="49"/>
      <c r="C167" s="58" t="s">
        <v>290</v>
      </c>
      <c r="D167" s="51" t="n">
        <v>615</v>
      </c>
      <c r="E167" s="265" t="n">
        <v>545</v>
      </c>
      <c r="F167" s="53" t="n">
        <f aca="false">IF(D167&lt;E167,D167*0.5,(E167*0.5)+D167-E167)</f>
        <v>342.5</v>
      </c>
      <c r="G167" s="54" t="n">
        <f aca="false">IF(D167&lt;E167,D167*0.15,(E167*0.15)+D167-E167)</f>
        <v>151.75</v>
      </c>
      <c r="H167" s="72" t="n">
        <v>545</v>
      </c>
      <c r="I167" s="73" t="n">
        <f aca="false">IF(D167&lt;H167,D167*0.5,(H167*0.5)+D167-H167)</f>
        <v>342.5</v>
      </c>
      <c r="J167" s="74" t="n">
        <f aca="false">IF(D167&lt;H167,D167*0.15,(H167*0.15)+D167-H167)</f>
        <v>151.75</v>
      </c>
      <c r="L167" s="6"/>
    </row>
    <row r="168" customFormat="false" ht="15.75" hidden="false" customHeight="true" outlineLevel="0" collapsed="false">
      <c r="A168" s="247" t="s">
        <v>291</v>
      </c>
      <c r="B168" s="260"/>
      <c r="C168" s="249" t="s">
        <v>292</v>
      </c>
      <c r="D168" s="267"/>
      <c r="E168" s="251"/>
      <c r="F168" s="251"/>
      <c r="G168" s="251"/>
      <c r="H168" s="201"/>
      <c r="I168" s="202"/>
      <c r="J168" s="203"/>
      <c r="L168" s="6"/>
    </row>
    <row r="169" customFormat="false" ht="12.75" hidden="false" customHeight="false" outlineLevel="0" collapsed="false">
      <c r="A169" s="268"/>
      <c r="B169" s="269"/>
      <c r="C169" s="250" t="s">
        <v>293</v>
      </c>
      <c r="D169" s="204"/>
      <c r="E169" s="251"/>
      <c r="F169" s="204"/>
      <c r="G169" s="204"/>
      <c r="H169" s="201"/>
      <c r="I169" s="202"/>
      <c r="J169" s="203"/>
      <c r="L169" s="6"/>
    </row>
    <row r="170" customFormat="false" ht="12.75" hidden="false" customHeight="true" outlineLevel="0" collapsed="false">
      <c r="A170" s="49" t="s">
        <v>294</v>
      </c>
      <c r="B170" s="208"/>
      <c r="C170" s="58" t="s">
        <v>295</v>
      </c>
      <c r="D170" s="270" t="n">
        <v>9500</v>
      </c>
      <c r="E170" s="271" t="n">
        <v>7820</v>
      </c>
      <c r="F170" s="61" t="n">
        <f aca="false">IF(D170&lt;E170,D170*0.5,(E170*0.5)+D170-E170)</f>
        <v>5590</v>
      </c>
      <c r="G170" s="62" t="n">
        <f aca="false">IF(D170&lt;E170,D170*0.15,(E170*0.15)+D170-E170)</f>
        <v>2853</v>
      </c>
      <c r="H170" s="55" t="n">
        <v>6485</v>
      </c>
      <c r="I170" s="56" t="n">
        <f aca="false">IF(D170&lt;H170,D170*0.5,(H170*0.5)+D170-H170)</f>
        <v>6257.5</v>
      </c>
      <c r="J170" s="57" t="n">
        <f aca="false">IF(D170&lt;H170,D170*0.15,(H170*0.15)+D170-H170)</f>
        <v>3987.75</v>
      </c>
      <c r="L170" s="6"/>
    </row>
    <row r="171" customFormat="false" ht="12.75" hidden="false" customHeight="false" outlineLevel="0" collapsed="false">
      <c r="A171" s="49" t="s">
        <v>296</v>
      </c>
      <c r="B171" s="49"/>
      <c r="C171" s="58" t="s">
        <v>297</v>
      </c>
      <c r="D171" s="59" t="n">
        <v>8300</v>
      </c>
      <c r="E171" s="60" t="n">
        <v>6080</v>
      </c>
      <c r="F171" s="61" t="n">
        <f aca="false">IF(D171&lt;E171,D171*0.5,(E171*0.5)+D171-E171)</f>
        <v>5260</v>
      </c>
      <c r="G171" s="62" t="n">
        <f aca="false">IF(D171&lt;E171,D171*0.15,(E171*0.15)+D171-E171)</f>
        <v>3132</v>
      </c>
      <c r="H171" s="89" t="n">
        <v>5035</v>
      </c>
      <c r="I171" s="56" t="n">
        <f aca="false">IF(D171&lt;H171,D171*0.5,(H171*0.5)+D171-H171)</f>
        <v>5782.5</v>
      </c>
      <c r="J171" s="57" t="n">
        <f aca="false">IF(D171&lt;H171,D171*0.15,(H171*0.15)+D171-H171)</f>
        <v>4020.25</v>
      </c>
      <c r="L171" s="6"/>
    </row>
    <row r="172" customFormat="false" ht="12.75" hidden="false" customHeight="false" outlineLevel="0" collapsed="false">
      <c r="A172" s="49" t="s">
        <v>298</v>
      </c>
      <c r="B172" s="49"/>
      <c r="C172" s="116" t="s">
        <v>299</v>
      </c>
      <c r="D172" s="59" t="n">
        <v>4890</v>
      </c>
      <c r="E172" s="60" t="n">
        <v>4340</v>
      </c>
      <c r="F172" s="61" t="n">
        <f aca="false">IF(D172&lt;E172,D172*0.5,(E172*0.5)+D172-E172)</f>
        <v>2720</v>
      </c>
      <c r="G172" s="62" t="n">
        <f aca="false">IF(D172&lt;E172,D172*0.15,(E172*0.15)+D172-E172)</f>
        <v>1201</v>
      </c>
      <c r="H172" s="55" t="n">
        <v>3555</v>
      </c>
      <c r="I172" s="56" t="n">
        <f aca="false">IF(D172&lt;H172,D172*0.5,(H172*0.5)+D172-H172)</f>
        <v>3112.5</v>
      </c>
      <c r="J172" s="57" t="n">
        <f aca="false">IF(D172&lt;H172,D172*0.15,(H172*0.15)+D172-H172)</f>
        <v>1868.25</v>
      </c>
      <c r="L172" s="6"/>
    </row>
    <row r="173" customFormat="false" ht="12.75" hidden="false" customHeight="false" outlineLevel="0" collapsed="false">
      <c r="A173" s="49" t="s">
        <v>300</v>
      </c>
      <c r="B173" s="49"/>
      <c r="C173" s="58" t="s">
        <v>301</v>
      </c>
      <c r="D173" s="59" t="n">
        <v>2225</v>
      </c>
      <c r="E173" s="60" t="n">
        <v>2160</v>
      </c>
      <c r="F173" s="61" t="n">
        <f aca="false">IF(D173&lt;E173,D173*0.5,(E173*0.5)+D173-E173)</f>
        <v>1145</v>
      </c>
      <c r="G173" s="62" t="n">
        <f aca="false">IF(D173&lt;E173,D173*0.15,(E173*0.15)+D173-E173)</f>
        <v>389</v>
      </c>
      <c r="H173" s="55" t="n">
        <v>1705</v>
      </c>
      <c r="I173" s="56" t="n">
        <f aca="false">IF(D173&lt;H173,D173*0.5,(H173*0.5)+D173-H173)</f>
        <v>1372.5</v>
      </c>
      <c r="J173" s="57" t="n">
        <f aca="false">IF(D173&lt;H173,D173*0.15,(H173*0.15)+D173-H173)</f>
        <v>775.75</v>
      </c>
      <c r="L173" s="6"/>
    </row>
    <row r="174" customFormat="false" ht="12.75" hidden="false" customHeight="false" outlineLevel="0" collapsed="false">
      <c r="A174" s="49" t="s">
        <v>302</v>
      </c>
      <c r="B174" s="49"/>
      <c r="C174" s="58" t="s">
        <v>303</v>
      </c>
      <c r="D174" s="59" t="n">
        <v>3675</v>
      </c>
      <c r="E174" s="60" t="n">
        <v>2730</v>
      </c>
      <c r="F174" s="61" t="n">
        <f aca="false">IF(D174&lt;E174,D174*0.5,(E174*0.5)+D174-E174)</f>
        <v>2310</v>
      </c>
      <c r="G174" s="62" t="n">
        <f aca="false">IF(D174&lt;E174,D174*0.15,(E174*0.15)+D174-E174)</f>
        <v>1354.5</v>
      </c>
      <c r="H174" s="55" t="n">
        <v>2465</v>
      </c>
      <c r="I174" s="56" t="n">
        <f aca="false">IF(D174&lt;H174,D174*0.5,(H174*0.5)+D174-H174)</f>
        <v>2442.5</v>
      </c>
      <c r="J174" s="57" t="n">
        <f aca="false">IF(D174&lt;H174,D174*0.15,(H174*0.15)+D174-H174)</f>
        <v>1579.75</v>
      </c>
      <c r="L174" s="6"/>
    </row>
    <row r="175" customFormat="false" ht="12.75" hidden="false" customHeight="false" outlineLevel="0" collapsed="false">
      <c r="A175" s="67" t="s">
        <v>304</v>
      </c>
      <c r="B175" s="67"/>
      <c r="C175" s="58" t="s">
        <v>305</v>
      </c>
      <c r="D175" s="64" t="n">
        <v>2950</v>
      </c>
      <c r="E175" s="70" t="n">
        <v>2500</v>
      </c>
      <c r="F175" s="61" t="n">
        <f aca="false">IF(D175&lt;E175,D175*0.5,(E175*0.5)+D175-E175)</f>
        <v>1700</v>
      </c>
      <c r="G175" s="62" t="n">
        <f aca="false">IF(D175&lt;E175,D175*0.15,(E175*0.15)+D175-E175)</f>
        <v>825</v>
      </c>
      <c r="H175" s="55" t="n">
        <v>2110</v>
      </c>
      <c r="I175" s="56" t="n">
        <f aca="false">IF(D175&lt;H175,D175*0.5,(H175*0.5)+D175-H175)</f>
        <v>1895</v>
      </c>
      <c r="J175" s="57" t="n">
        <f aca="false">IF(D175&lt;H175,D175*0.15,(H175*0.15)+D175-H175)</f>
        <v>1156.5</v>
      </c>
      <c r="L175" s="6"/>
    </row>
    <row r="176" customFormat="false" ht="12.75" hidden="false" customHeight="false" outlineLevel="0" collapsed="false">
      <c r="A176" s="67" t="s">
        <v>306</v>
      </c>
      <c r="B176" s="67"/>
      <c r="C176" s="116" t="s">
        <v>307</v>
      </c>
      <c r="D176" s="64" t="n">
        <v>5000</v>
      </c>
      <c r="E176" s="70" t="n">
        <v>4645</v>
      </c>
      <c r="F176" s="61" t="n">
        <f aca="false">IF(D176&lt;E176,D176*0.5,(E176*0.5)+D176-E176)</f>
        <v>2677.5</v>
      </c>
      <c r="G176" s="62" t="n">
        <f aca="false">IF(D176&lt;E176,D176*0.15,(E176*0.15)+D176-E176)</f>
        <v>1051.75</v>
      </c>
      <c r="H176" s="55" t="n">
        <v>3855</v>
      </c>
      <c r="I176" s="56" t="n">
        <f aca="false">IF(D176&lt;H176,D176*0.5,(H176*0.5)+D176-H176)</f>
        <v>3072.5</v>
      </c>
      <c r="J176" s="57" t="n">
        <f aca="false">IF(D176&lt;H176,D176*0.15,(H176*0.15)+D176-H176)</f>
        <v>1723.25</v>
      </c>
      <c r="L176" s="6"/>
    </row>
    <row r="177" customFormat="false" ht="12.75" hidden="false" customHeight="false" outlineLevel="0" collapsed="false">
      <c r="A177" s="67" t="s">
        <v>308</v>
      </c>
      <c r="B177" s="67"/>
      <c r="C177" s="116" t="s">
        <v>309</v>
      </c>
      <c r="D177" s="64" t="n">
        <v>3675</v>
      </c>
      <c r="E177" s="70" t="n">
        <v>3215</v>
      </c>
      <c r="F177" s="61" t="n">
        <f aca="false">IF(D177&lt;E177,D177*0.5,(E177*0.5)+D177-E177)</f>
        <v>2067.5</v>
      </c>
      <c r="G177" s="62" t="n">
        <f aca="false">IF(D177&lt;E177,D177*0.15,(E177*0.15)+D177-E177)</f>
        <v>942.25</v>
      </c>
      <c r="H177" s="55" t="n">
        <v>2760</v>
      </c>
      <c r="I177" s="56" t="n">
        <f aca="false">IF(D177&lt;H177,D177*0.5,(H177*0.5)+D177-H177)</f>
        <v>2295</v>
      </c>
      <c r="J177" s="57" t="n">
        <f aca="false">IF(D177&lt;H177,D177*0.15,(H177*0.15)+D177-H177)</f>
        <v>1329</v>
      </c>
      <c r="L177" s="6"/>
    </row>
    <row r="178" customFormat="false" ht="12.75" hidden="false" customHeight="false" outlineLevel="0" collapsed="false">
      <c r="A178" s="67" t="s">
        <v>310</v>
      </c>
      <c r="B178" s="67"/>
      <c r="C178" s="116" t="s">
        <v>311</v>
      </c>
      <c r="D178" s="64" t="n">
        <v>4575</v>
      </c>
      <c r="E178" s="70" t="n">
        <v>4565</v>
      </c>
      <c r="F178" s="61" t="n">
        <f aca="false">IF(D178&lt;E178,D178*0.5,(E178*0.5)+D178-E178)</f>
        <v>2292.5</v>
      </c>
      <c r="G178" s="62" t="n">
        <f aca="false">IF(D178&lt;E178,D178*0.15,(E178*0.15)+D178-E178)</f>
        <v>694.75</v>
      </c>
      <c r="H178" s="55" t="n">
        <v>3785</v>
      </c>
      <c r="I178" s="56" t="n">
        <f aca="false">IF(D178&lt;H178,D178*0.5,(H178*0.5)+D178-H178)</f>
        <v>2682.5</v>
      </c>
      <c r="J178" s="57" t="n">
        <f aca="false">IF(D178&lt;H178,D178*0.15,(H178*0.15)+D178-H178)</f>
        <v>1357.75</v>
      </c>
      <c r="L178" s="6"/>
    </row>
    <row r="179" customFormat="false" ht="12.75" hidden="false" customHeight="false" outlineLevel="0" collapsed="false">
      <c r="A179" s="67" t="s">
        <v>312</v>
      </c>
      <c r="B179" s="67"/>
      <c r="C179" s="116" t="s">
        <v>313</v>
      </c>
      <c r="D179" s="272" t="n">
        <v>1640</v>
      </c>
      <c r="E179" s="60" t="n">
        <v>1375</v>
      </c>
      <c r="F179" s="65" t="n">
        <f aca="false">IF(D179&lt;E179,D179*0.5,(E179*0.5)+D179-E179)</f>
        <v>952.5</v>
      </c>
      <c r="G179" s="66" t="n">
        <f aca="false">IF(D179&lt;E179,D179*0.15,(E179*0.15)+D179-E179)</f>
        <v>471.25</v>
      </c>
      <c r="H179" s="55" t="n">
        <v>1180</v>
      </c>
      <c r="I179" s="56" t="n">
        <f aca="false">IF(D179&lt;H179,D179*0.5,(H179*0.5)+D179-H179)</f>
        <v>1050</v>
      </c>
      <c r="J179" s="57" t="n">
        <f aca="false">IF(D179&lt;H179,D179*0.15,(H179*0.15)+D179-H179)</f>
        <v>637</v>
      </c>
      <c r="L179" s="6"/>
    </row>
    <row r="180" customFormat="false" ht="12.75" hidden="false" customHeight="false" outlineLevel="0" collapsed="false">
      <c r="A180" s="273"/>
      <c r="B180" s="274"/>
      <c r="C180" s="275" t="s">
        <v>314</v>
      </c>
      <c r="D180" s="163"/>
      <c r="E180" s="267"/>
      <c r="F180" s="267"/>
      <c r="G180" s="267"/>
      <c r="H180" s="125"/>
      <c r="I180" s="126"/>
      <c r="J180" s="127"/>
      <c r="L180" s="6"/>
    </row>
    <row r="181" customFormat="false" ht="12.75" hidden="false" customHeight="false" outlineLevel="0" collapsed="false">
      <c r="A181" s="276" t="s">
        <v>315</v>
      </c>
      <c r="B181" s="277"/>
      <c r="C181" s="116" t="s">
        <v>316</v>
      </c>
      <c r="D181" s="278" t="n">
        <v>940</v>
      </c>
      <c r="E181" s="231" t="n">
        <v>850</v>
      </c>
      <c r="F181" s="113" t="n">
        <f aca="false">IF(D181&lt;E181,D181*0.5,(E181*0.5)+D181-E181)</f>
        <v>515</v>
      </c>
      <c r="G181" s="114" t="n">
        <f aca="false">IF(D181&lt;E181,D181*0.15,(E181*0.15)+D181-E181)</f>
        <v>217.5</v>
      </c>
      <c r="H181" s="72" t="n">
        <v>655</v>
      </c>
      <c r="I181" s="73" t="n">
        <f aca="false">IF(D181&lt;H181,D181*0.5,(H181*0.5)+D181-H181)</f>
        <v>612.5</v>
      </c>
      <c r="J181" s="74" t="n">
        <f aca="false">IF(D181&lt;H181,D181*0.15,(H181*0.15)+D181-H181)</f>
        <v>383.25</v>
      </c>
      <c r="L181" s="6"/>
      <c r="P181" s="256"/>
    </row>
    <row r="182" customFormat="false" ht="11.25" hidden="false" customHeight="true" outlineLevel="0" collapsed="false">
      <c r="A182" s="279"/>
      <c r="B182" s="277"/>
      <c r="C182" s="166" t="s">
        <v>317</v>
      </c>
      <c r="D182" s="278"/>
      <c r="E182" s="280"/>
      <c r="F182" s="113"/>
      <c r="G182" s="281"/>
      <c r="H182" s="89"/>
      <c r="I182" s="90"/>
      <c r="J182" s="91"/>
      <c r="L182" s="6"/>
      <c r="P182" s="256"/>
    </row>
    <row r="183" customFormat="false" ht="12.75" hidden="false" customHeight="false" outlineLevel="0" collapsed="false">
      <c r="A183" s="282" t="s">
        <v>315</v>
      </c>
      <c r="B183" s="212" t="s">
        <v>17</v>
      </c>
      <c r="C183" s="167" t="s">
        <v>316</v>
      </c>
      <c r="D183" s="69" t="n">
        <v>1120</v>
      </c>
      <c r="E183" s="283" t="n">
        <v>850</v>
      </c>
      <c r="F183" s="101" t="n">
        <f aca="false">IF(D183&lt;E183,D183*0.5,(E183*0.5)+D183-E183)</f>
        <v>695</v>
      </c>
      <c r="G183" s="284" t="n">
        <f aca="false">IF(D183&lt;E183,D183*0.15,(E183*0.15)+D183-E183)</f>
        <v>397.5</v>
      </c>
      <c r="H183" s="180" t="n">
        <v>655</v>
      </c>
      <c r="I183" s="172" t="n">
        <f aca="false">IF(D183&lt;H183,D183*0.5,(H183*0.5)+D183-H183)</f>
        <v>792.5</v>
      </c>
      <c r="J183" s="127" t="n">
        <f aca="false">IF(D183&lt;H183,D183*0.15,(H183*0.15)+D183-H183)</f>
        <v>563.25</v>
      </c>
      <c r="L183" s="6"/>
    </row>
    <row r="184" customFormat="false" ht="10.5" hidden="false" customHeight="true" outlineLevel="0" collapsed="false">
      <c r="A184" s="285"/>
      <c r="B184" s="220"/>
      <c r="C184" s="286" t="s">
        <v>318</v>
      </c>
      <c r="D184" s="59"/>
      <c r="E184" s="287"/>
      <c r="F184" s="61"/>
      <c r="G184" s="258"/>
      <c r="H184" s="222"/>
      <c r="I184" s="90"/>
      <c r="J184" s="228"/>
      <c r="L184" s="6"/>
    </row>
    <row r="185" customFormat="false" ht="12.75" hidden="false" customHeight="false" outlineLevel="0" collapsed="false">
      <c r="A185" s="288" t="s">
        <v>319</v>
      </c>
      <c r="B185" s="220"/>
      <c r="C185" s="166" t="s">
        <v>320</v>
      </c>
      <c r="D185" s="59" t="n">
        <v>2235</v>
      </c>
      <c r="E185" s="111" t="n">
        <v>2190</v>
      </c>
      <c r="F185" s="61" t="n">
        <f aca="false">IF(D185&lt;E185,D185*0.5,(E185*0.5)+D185-E185)</f>
        <v>1140</v>
      </c>
      <c r="G185" s="62" t="n">
        <f aca="false">IF(D185&lt;E185,D185*0.15,(E185*0.15)+D185-E185)</f>
        <v>373.5</v>
      </c>
      <c r="H185" s="89" t="n">
        <v>1670</v>
      </c>
      <c r="I185" s="90" t="n">
        <f aca="false">IF(D185&lt;H185,D185*0.5,(H185*0.5)+D185-H185)</f>
        <v>1400</v>
      </c>
      <c r="J185" s="91" t="n">
        <f aca="false">IF(D185&lt;H185,D185*0.15,(H185*0.15)+D185-H185)</f>
        <v>815.5</v>
      </c>
      <c r="L185" s="6"/>
    </row>
    <row r="186" customFormat="false" ht="12.75" hidden="false" customHeight="false" outlineLevel="0" collapsed="false">
      <c r="A186" s="266" t="s">
        <v>321</v>
      </c>
      <c r="B186" s="208"/>
      <c r="C186" s="58" t="s">
        <v>322</v>
      </c>
      <c r="D186" s="59" t="n">
        <v>6550</v>
      </c>
      <c r="E186" s="60" t="n">
        <v>6375</v>
      </c>
      <c r="F186" s="61" t="n">
        <f aca="false">IF(D186&lt;E186,D186*0.5,(E186*0.5)+D186-E186)</f>
        <v>3362.5</v>
      </c>
      <c r="G186" s="62" t="n">
        <f aca="false">IF(D186&lt;E186,D186*0.15,(E186*0.15)+D186-E186)</f>
        <v>1131.25</v>
      </c>
      <c r="H186" s="55" t="n">
        <v>5070</v>
      </c>
      <c r="I186" s="56" t="n">
        <f aca="false">IF(D186&lt;H186,D186*0.5,(H186*0.5)+D186-H186)</f>
        <v>4015</v>
      </c>
      <c r="J186" s="57" t="n">
        <f aca="false">IF(D186&lt;H186,D186*0.15,(H186*0.15)+D186-H186)</f>
        <v>2240.5</v>
      </c>
      <c r="L186" s="6"/>
    </row>
    <row r="187" customFormat="false" ht="12.75" hidden="false" customHeight="false" outlineLevel="0" collapsed="false">
      <c r="A187" s="266" t="s">
        <v>323</v>
      </c>
      <c r="B187" s="212"/>
      <c r="C187" s="116" t="s">
        <v>324</v>
      </c>
      <c r="D187" s="59" t="n">
        <v>11725</v>
      </c>
      <c r="E187" s="70" t="n">
        <v>10845</v>
      </c>
      <c r="F187" s="61" t="n">
        <f aca="false">IF(D187&lt;E187,D187*0.5,(E187*0.5)+D187-E187)</f>
        <v>6302.5</v>
      </c>
      <c r="G187" s="62" t="n">
        <f aca="false">IF(D187&lt;E187,D187*0.15,(E187*0.15)+D187-E187)</f>
        <v>2506.75</v>
      </c>
      <c r="H187" s="55" t="n">
        <v>8760</v>
      </c>
      <c r="I187" s="56" t="n">
        <f aca="false">IF(D187&lt;H187,D187*0.5,(H187*0.5)+D187-H187)</f>
        <v>7345</v>
      </c>
      <c r="J187" s="57" t="n">
        <f aca="false">IF(D187&lt;H187,D187*0.15,(H187*0.15)+D187-H187)</f>
        <v>4279</v>
      </c>
      <c r="L187" s="6"/>
    </row>
    <row r="188" customFormat="false" ht="12.75" hidden="false" customHeight="false" outlineLevel="0" collapsed="false">
      <c r="A188" s="266" t="s">
        <v>325</v>
      </c>
      <c r="B188" s="212"/>
      <c r="C188" s="116" t="s">
        <v>326</v>
      </c>
      <c r="D188" s="64" t="n">
        <v>8750</v>
      </c>
      <c r="E188" s="60" t="n">
        <v>7020</v>
      </c>
      <c r="F188" s="65" t="n">
        <f aca="false">IF(D188&lt;E188,D188*0.5,(E188*0.5)+D188-E188)</f>
        <v>5240</v>
      </c>
      <c r="G188" s="66" t="n">
        <f aca="false">IF(D188&lt;E188,D188*0.15,(E188*0.15)+D188-E188)</f>
        <v>2783</v>
      </c>
      <c r="H188" s="55" t="n">
        <v>5850</v>
      </c>
      <c r="I188" s="56" t="n">
        <f aca="false">IF(D188&lt;H188,D188*0.5,(H188*0.5)+D188-H188)</f>
        <v>5825</v>
      </c>
      <c r="J188" s="57" t="n">
        <f aca="false">IF(D188&lt;H188,D188*0.15,(H188*0.15)+D188-H188)</f>
        <v>3777.5</v>
      </c>
      <c r="L188" s="6"/>
    </row>
    <row r="189" customFormat="false" ht="12.75" hidden="false" customHeight="false" outlineLevel="0" collapsed="false">
      <c r="A189" s="289"/>
      <c r="B189" s="290"/>
      <c r="C189" s="291" t="s">
        <v>327</v>
      </c>
      <c r="D189" s="163"/>
      <c r="E189" s="163"/>
      <c r="F189" s="163"/>
      <c r="G189" s="163"/>
      <c r="H189" s="125"/>
      <c r="I189" s="126"/>
      <c r="J189" s="127"/>
      <c r="L189" s="6"/>
    </row>
    <row r="190" customFormat="false" ht="12.75" hidden="false" customHeight="false" outlineLevel="0" collapsed="false">
      <c r="A190" s="266" t="s">
        <v>328</v>
      </c>
      <c r="B190" s="212"/>
      <c r="C190" s="116" t="s">
        <v>329</v>
      </c>
      <c r="D190" s="59" t="n">
        <v>5475</v>
      </c>
      <c r="E190" s="70" t="n">
        <v>4900</v>
      </c>
      <c r="F190" s="61" t="n">
        <f aca="false">IF(D190&lt;E190,D190*0.5,(E190*0.5)+D190-E190)</f>
        <v>3025</v>
      </c>
      <c r="G190" s="62" t="n">
        <f aca="false">IF(D190&lt;E190,D190*0.15,(E190*0.15)+D190-E190)</f>
        <v>1310</v>
      </c>
      <c r="H190" s="55" t="n">
        <v>4120</v>
      </c>
      <c r="I190" s="56" t="n">
        <f aca="false">IF(D190&lt;H190,D190*0.5,(H190*0.5)+D190-H190)</f>
        <v>3415</v>
      </c>
      <c r="J190" s="57" t="n">
        <f aca="false">IF(D190&lt;H190,D190*0.15,(H190*0.15)+D190-H190)</f>
        <v>1973</v>
      </c>
      <c r="L190" s="6"/>
    </row>
    <row r="191" customFormat="false" ht="12.75" hidden="false" customHeight="false" outlineLevel="0" collapsed="false">
      <c r="A191" s="266" t="s">
        <v>330</v>
      </c>
      <c r="B191" s="212"/>
      <c r="C191" s="116" t="s">
        <v>331</v>
      </c>
      <c r="D191" s="59" t="n">
        <v>7630</v>
      </c>
      <c r="E191" s="70" t="n">
        <v>6840</v>
      </c>
      <c r="F191" s="61" t="n">
        <f aca="false">IF(D191&lt;E191,D191*0.5,(E191*0.5)+D191-E191)</f>
        <v>4210</v>
      </c>
      <c r="G191" s="62" t="n">
        <f aca="false">IF(D191&lt;E191,D191*0.15,(E191*0.15)+D191-E191)</f>
        <v>1816</v>
      </c>
      <c r="H191" s="55" t="n">
        <v>5800</v>
      </c>
      <c r="I191" s="56" t="n">
        <f aca="false">IF(D191&lt;H191,D191*0.5,(H191*0.5)+D191-H191)</f>
        <v>4730</v>
      </c>
      <c r="J191" s="57" t="n">
        <f aca="false">IF(D191&lt;H191,D191*0.15,(H191*0.15)+D191-H191)</f>
        <v>2700</v>
      </c>
      <c r="L191" s="6"/>
    </row>
    <row r="192" customFormat="false" ht="12.75" hidden="false" customHeight="false" outlineLevel="0" collapsed="false">
      <c r="A192" s="292" t="s">
        <v>332</v>
      </c>
      <c r="B192" s="212"/>
      <c r="C192" s="116" t="s">
        <v>333</v>
      </c>
      <c r="D192" s="112" t="n">
        <v>16000</v>
      </c>
      <c r="E192" s="70" t="n">
        <v>14110</v>
      </c>
      <c r="F192" s="113" t="s">
        <v>334</v>
      </c>
      <c r="G192" s="114" t="n">
        <f aca="false">IF(D192&lt;E192,D192*0.15,(E192*0.15)+D192-E192)</f>
        <v>4006.5</v>
      </c>
      <c r="H192" s="72" t="n">
        <v>12285</v>
      </c>
      <c r="I192" s="293" t="s">
        <v>334</v>
      </c>
      <c r="J192" s="74" t="n">
        <f aca="false">IF(D192&lt;H192,D192*0.15,(H192*0.15)+D192-H192)</f>
        <v>5557.75</v>
      </c>
      <c r="L192" s="6"/>
    </row>
    <row r="193" customFormat="false" ht="12.75" hidden="false" customHeight="false" outlineLevel="0" collapsed="false">
      <c r="A193" s="292" t="s">
        <v>335</v>
      </c>
      <c r="B193" s="212"/>
      <c r="C193" s="63" t="s">
        <v>336</v>
      </c>
      <c r="D193" s="69" t="n">
        <v>18500</v>
      </c>
      <c r="E193" s="207" t="n">
        <v>16895</v>
      </c>
      <c r="F193" s="101" t="s">
        <v>334</v>
      </c>
      <c r="G193" s="71" t="n">
        <f aca="false">IF(D193&lt;E193,D193*0.15,(E193*0.15)+D193-E193)</f>
        <v>4139.25</v>
      </c>
      <c r="H193" s="72" t="n">
        <v>13905</v>
      </c>
      <c r="I193" s="293" t="s">
        <v>334</v>
      </c>
      <c r="J193" s="74" t="n">
        <f aca="false">IF(D193&lt;H193,D193*0.15,(H193*0.15)+D193-H193)</f>
        <v>6680.75</v>
      </c>
      <c r="L193" s="6"/>
    </row>
    <row r="194" customFormat="false" ht="10.5" hidden="false" customHeight="true" outlineLevel="0" collapsed="false">
      <c r="A194" s="288"/>
      <c r="B194" s="220"/>
      <c r="C194" s="167" t="s">
        <v>337</v>
      </c>
      <c r="D194" s="59"/>
      <c r="E194" s="221"/>
      <c r="F194" s="61"/>
      <c r="G194" s="62"/>
      <c r="H194" s="89"/>
      <c r="I194" s="90"/>
      <c r="J194" s="91"/>
      <c r="L194" s="6"/>
    </row>
    <row r="195" customFormat="false" ht="12.75" hidden="false" customHeight="false" outlineLevel="0" collapsed="false">
      <c r="A195" s="288" t="s">
        <v>338</v>
      </c>
      <c r="B195" s="220"/>
      <c r="C195" s="58" t="s">
        <v>339</v>
      </c>
      <c r="D195" s="51" t="n">
        <v>105</v>
      </c>
      <c r="E195" s="52" t="n">
        <v>105</v>
      </c>
      <c r="F195" s="53" t="n">
        <f aca="false">IF(D195&lt;E195,D195*0.5,(E195*0.5)+D195-E195)</f>
        <v>52.5</v>
      </c>
      <c r="G195" s="54" t="n">
        <f aca="false">IF(D195&lt;E195,D195*0.15,(E195*0.15)+D195-E195)</f>
        <v>15.75</v>
      </c>
      <c r="H195" s="89" t="n">
        <v>105</v>
      </c>
      <c r="I195" s="90" t="n">
        <f aca="false">IF(D195&lt;H195,D195*0.5,(H195*0.5)+D195-H195)</f>
        <v>52.5</v>
      </c>
      <c r="J195" s="91" t="n">
        <f aca="false">IF(D195&lt;H195,D195*0.15,(H195*0.15)+D195-H195)</f>
        <v>15.75</v>
      </c>
      <c r="L195" s="6"/>
    </row>
    <row r="196" customFormat="false" ht="12.75" hidden="false" customHeight="false" outlineLevel="0" collapsed="false">
      <c r="A196" s="266" t="s">
        <v>340</v>
      </c>
      <c r="B196" s="208"/>
      <c r="C196" s="58" t="s">
        <v>341</v>
      </c>
      <c r="D196" s="59" t="n">
        <v>14250</v>
      </c>
      <c r="E196" s="60" t="n">
        <v>13170</v>
      </c>
      <c r="F196" s="61" t="s">
        <v>334</v>
      </c>
      <c r="G196" s="62" t="n">
        <f aca="false">IF(D196&lt;E196,D196*0.15,(E196*0.15)+D196-E196)</f>
        <v>3055.5</v>
      </c>
      <c r="H196" s="55" t="n">
        <v>10435</v>
      </c>
      <c r="I196" s="56" t="n">
        <f aca="false">IF(D196&lt;H196,D196*0.5,(H196*0.5)+D196-H196)</f>
        <v>9032.5</v>
      </c>
      <c r="J196" s="57" t="n">
        <f aca="false">IF(D196&lt;H196,D196*0.15,(H196*0.15)+D196-H196)</f>
        <v>5380.25</v>
      </c>
      <c r="L196" s="6"/>
    </row>
    <row r="197" customFormat="false" ht="12.75" hidden="false" customHeight="false" outlineLevel="0" collapsed="false">
      <c r="A197" s="292" t="s">
        <v>340</v>
      </c>
      <c r="B197" s="212" t="s">
        <v>17</v>
      </c>
      <c r="C197" s="58" t="s">
        <v>342</v>
      </c>
      <c r="D197" s="59" t="n">
        <v>15250</v>
      </c>
      <c r="E197" s="60" t="n">
        <v>13170</v>
      </c>
      <c r="F197" s="61" t="s">
        <v>334</v>
      </c>
      <c r="G197" s="62" t="n">
        <f aca="false">IF(D197&lt;E197,D197*0.15,(E197*0.15)+D197-E197)</f>
        <v>4055.5</v>
      </c>
      <c r="H197" s="55" t="n">
        <v>10435</v>
      </c>
      <c r="I197" s="56" t="n">
        <f aca="false">IF(D197&lt;H197,D197*0.5,(H197*0.5)+D197-H197)</f>
        <v>10032.5</v>
      </c>
      <c r="J197" s="57" t="n">
        <f aca="false">IF(D197&lt;H197,D197*0.15,(H197*0.15)+D197-H197)</f>
        <v>6380.25</v>
      </c>
      <c r="L197" s="6"/>
    </row>
    <row r="198" customFormat="false" ht="12.75" hidden="false" customHeight="false" outlineLevel="0" collapsed="false">
      <c r="A198" s="292" t="s">
        <v>343</v>
      </c>
      <c r="B198" s="212"/>
      <c r="C198" s="58" t="s">
        <v>344</v>
      </c>
      <c r="D198" s="64" t="n">
        <v>14250</v>
      </c>
      <c r="E198" s="70" t="n">
        <v>13170</v>
      </c>
      <c r="F198" s="61" t="s">
        <v>334</v>
      </c>
      <c r="G198" s="62" t="n">
        <f aca="false">IF(D198&lt;E198,D198*0.15,(E198*0.15)+D198-E198)</f>
        <v>3055.5</v>
      </c>
      <c r="H198" s="55" t="n">
        <v>10435</v>
      </c>
      <c r="I198" s="56" t="n">
        <f aca="false">IF(D198&lt;H198,D198*0.5,(H198*0.5)+D198-H198)</f>
        <v>9032.5</v>
      </c>
      <c r="J198" s="57" t="n">
        <f aca="false">IF(D198&lt;H198,D198*0.15,(H198*0.15)+D198-H198)</f>
        <v>5380.25</v>
      </c>
      <c r="L198" s="6"/>
    </row>
    <row r="199" customFormat="false" ht="12.75" hidden="false" customHeight="false" outlineLevel="0" collapsed="false">
      <c r="A199" s="292" t="s">
        <v>343</v>
      </c>
      <c r="B199" s="212" t="s">
        <v>17</v>
      </c>
      <c r="C199" s="116" t="s">
        <v>345</v>
      </c>
      <c r="D199" s="64" t="n">
        <v>15250</v>
      </c>
      <c r="E199" s="70" t="n">
        <v>13170</v>
      </c>
      <c r="F199" s="61" t="s">
        <v>334</v>
      </c>
      <c r="G199" s="62" t="n">
        <f aca="false">IF(D199&lt;E199,D199*0.15,(E199*0.15)+D199-E199)</f>
        <v>4055.5</v>
      </c>
      <c r="H199" s="55" t="n">
        <v>10435</v>
      </c>
      <c r="I199" s="56" t="n">
        <f aca="false">IF(D199&lt;H199,D199*0.5,(H199*0.5)+D199-H199)</f>
        <v>10032.5</v>
      </c>
      <c r="J199" s="57" t="n">
        <f aca="false">IF(D199&lt;H199,D199*0.15,(H199*0.15)+D199-H199)</f>
        <v>6380.25</v>
      </c>
      <c r="L199" s="6"/>
    </row>
    <row r="200" customFormat="false" ht="12.75" hidden="false" customHeight="false" outlineLevel="0" collapsed="false">
      <c r="A200" s="292" t="s">
        <v>346</v>
      </c>
      <c r="B200" s="212"/>
      <c r="C200" s="116" t="s">
        <v>347</v>
      </c>
      <c r="D200" s="64" t="n">
        <v>10800</v>
      </c>
      <c r="E200" s="70" t="n">
        <v>9245</v>
      </c>
      <c r="F200" s="61" t="n">
        <f aca="false">IF(D200&lt;E200,D200*0.5,(E200*0.5)+D200-E200)</f>
        <v>6177.5</v>
      </c>
      <c r="G200" s="62" t="n">
        <f aca="false">IF(D200&lt;E200,D200*0.15,(E200*0.15)+D200-E200)</f>
        <v>2941.75</v>
      </c>
      <c r="H200" s="55" t="n">
        <v>7815</v>
      </c>
      <c r="I200" s="56" t="n">
        <f aca="false">IF(D200&lt;H200,D200*0.5,(H200*0.5)+D200-H200)</f>
        <v>6892.5</v>
      </c>
      <c r="J200" s="57" t="n">
        <f aca="false">IF(D200&lt;H200,D200*0.15,(H200*0.15)+D200-H200)</f>
        <v>4157.25</v>
      </c>
      <c r="L200" s="6"/>
    </row>
    <row r="201" customFormat="false" ht="12.75" hidden="false" customHeight="false" outlineLevel="0" collapsed="false">
      <c r="A201" s="294"/>
      <c r="B201" s="290"/>
      <c r="C201" s="291" t="s">
        <v>348</v>
      </c>
      <c r="D201" s="163"/>
      <c r="E201" s="163"/>
      <c r="F201" s="163"/>
      <c r="G201" s="163"/>
      <c r="H201" s="125"/>
      <c r="I201" s="126"/>
      <c r="J201" s="127"/>
      <c r="L201" s="6"/>
    </row>
    <row r="202" customFormat="false" ht="12.75" hidden="false" customHeight="false" outlineLevel="0" collapsed="false">
      <c r="A202" s="292" t="s">
        <v>349</v>
      </c>
      <c r="B202" s="212"/>
      <c r="C202" s="116" t="s">
        <v>350</v>
      </c>
      <c r="D202" s="64" t="n">
        <v>640</v>
      </c>
      <c r="E202" s="70" t="n">
        <v>555</v>
      </c>
      <c r="F202" s="61" t="n">
        <f aca="false">IF(D202&lt;E202,D202*0.5,(E202*0.5)+D202-E202)</f>
        <v>362.5</v>
      </c>
      <c r="G202" s="62" t="n">
        <f aca="false">IF(D202&lt;E202,D202*0.15,(E202*0.15)+D202-E202)</f>
        <v>168.25</v>
      </c>
      <c r="H202" s="55" t="n">
        <v>425</v>
      </c>
      <c r="I202" s="56" t="n">
        <f aca="false">IF(D202&lt;H202,D202*0.5,(H202*0.5)+D202-H202)</f>
        <v>427.5</v>
      </c>
      <c r="J202" s="57" t="n">
        <f aca="false">IF(D202&lt;H202,D202*0.15,(H202*0.15)+D202-H202)</f>
        <v>278.75</v>
      </c>
      <c r="L202" s="6"/>
    </row>
    <row r="203" customFormat="false" ht="12.75" hidden="false" customHeight="false" outlineLevel="0" collapsed="false">
      <c r="A203" s="292" t="s">
        <v>351</v>
      </c>
      <c r="B203" s="212"/>
      <c r="C203" s="116" t="s">
        <v>352</v>
      </c>
      <c r="D203" s="64" t="n">
        <v>1865</v>
      </c>
      <c r="E203" s="70" t="n">
        <v>1670</v>
      </c>
      <c r="F203" s="61" t="n">
        <f aca="false">IF(D203&lt;E203,D203*0.5,(E203*0.5)+D203-E203)</f>
        <v>1030</v>
      </c>
      <c r="G203" s="62" t="n">
        <f aca="false">IF(D203&lt;E203,D203*0.15,(E203*0.15)+D203-E203)</f>
        <v>445.5</v>
      </c>
      <c r="H203" s="55" t="n">
        <v>1410</v>
      </c>
      <c r="I203" s="56" t="n">
        <f aca="false">IF(D203&lt;H203,D203*0.5,(H203*0.5)+D203-H203)</f>
        <v>1160</v>
      </c>
      <c r="J203" s="57" t="n">
        <f aca="false">IF(D203&lt;H203,D203*0.15,(H203*0.15)+D203-H203)</f>
        <v>666.5</v>
      </c>
      <c r="L203" s="6"/>
    </row>
    <row r="204" customFormat="false" ht="12.75" hidden="false" customHeight="false" outlineLevel="0" collapsed="false">
      <c r="A204" s="292" t="s">
        <v>353</v>
      </c>
      <c r="B204" s="212"/>
      <c r="C204" s="116" t="s">
        <v>354</v>
      </c>
      <c r="D204" s="64" t="n">
        <v>3800</v>
      </c>
      <c r="E204" s="70" t="n">
        <v>3465</v>
      </c>
      <c r="F204" s="61" t="n">
        <f aca="false">IF(D204&lt;E204,D204*0.5,(E204*0.5)+D204-E204)</f>
        <v>2067.5</v>
      </c>
      <c r="G204" s="62" t="n">
        <f aca="false">IF(D204&lt;E204,D204*0.15,(E204*0.15)+D204-E204)</f>
        <v>854.75</v>
      </c>
      <c r="H204" s="55" t="n">
        <v>2880</v>
      </c>
      <c r="I204" s="56" t="n">
        <f aca="false">IF(D204&lt;H204,D204*0.5,(H204*0.5)+D204-H204)</f>
        <v>2360</v>
      </c>
      <c r="J204" s="57" t="n">
        <f aca="false">IF(D204&lt;H204,D204*0.15,(H204*0.15)+D204-H204)</f>
        <v>1352</v>
      </c>
      <c r="L204" s="6"/>
    </row>
    <row r="205" customFormat="false" ht="12.75" hidden="false" customHeight="false" outlineLevel="0" collapsed="false">
      <c r="A205" s="292" t="s">
        <v>355</v>
      </c>
      <c r="B205" s="212"/>
      <c r="C205" s="116" t="s">
        <v>356</v>
      </c>
      <c r="D205" s="64" t="n">
        <v>2975</v>
      </c>
      <c r="E205" s="70" t="n">
        <v>2585</v>
      </c>
      <c r="F205" s="61" t="n">
        <f aca="false">IF(D205&lt;E205,D205*0.5,(E205*0.5)+D205-E205)</f>
        <v>1682.5</v>
      </c>
      <c r="G205" s="62" t="n">
        <f aca="false">IF(D205&lt;E205,D205*0.15,(E205*0.15)+D205-E205)</f>
        <v>777.75</v>
      </c>
      <c r="H205" s="55" t="n">
        <v>2195</v>
      </c>
      <c r="I205" s="56" t="n">
        <f aca="false">IF(D205&lt;H205,D205*0.5,(H205*0.5)+D205-H205)</f>
        <v>1877.5</v>
      </c>
      <c r="J205" s="57" t="n">
        <f aca="false">IF(D205&lt;H205,D205*0.15,(H205*0.15)+D205-H205)</f>
        <v>1109.25</v>
      </c>
      <c r="L205" s="6"/>
    </row>
    <row r="206" customFormat="false" ht="12.75" hidden="false" customHeight="false" outlineLevel="0" collapsed="false">
      <c r="A206" s="292" t="s">
        <v>355</v>
      </c>
      <c r="B206" s="212" t="s">
        <v>17</v>
      </c>
      <c r="C206" s="116" t="s">
        <v>357</v>
      </c>
      <c r="D206" s="64" t="n">
        <v>3875</v>
      </c>
      <c r="E206" s="70" t="n">
        <v>2585</v>
      </c>
      <c r="F206" s="61" t="n">
        <f aca="false">IF(D206&lt;E206,D206*0.5,(E206*0.5)+D206-E206)</f>
        <v>2582.5</v>
      </c>
      <c r="G206" s="62" t="n">
        <f aca="false">IF(D206&lt;E206,D206*0.15,(E206*0.15)+D206-E206)</f>
        <v>1677.75</v>
      </c>
      <c r="H206" s="55" t="n">
        <v>2195</v>
      </c>
      <c r="I206" s="56" t="n">
        <f aca="false">IF(D206&lt;H206,D206*0.5,(H206*0.5)+D206-H206)</f>
        <v>2777.5</v>
      </c>
      <c r="J206" s="57" t="n">
        <f aca="false">IF(D206&lt;H206,D206*0.15,(H206*0.15)+D206-H206)</f>
        <v>2009.25</v>
      </c>
      <c r="L206" s="6"/>
    </row>
    <row r="207" customFormat="false" ht="12.75" hidden="false" customHeight="false" outlineLevel="0" collapsed="false">
      <c r="A207" s="292" t="s">
        <v>358</v>
      </c>
      <c r="B207" s="212"/>
      <c r="C207" s="116" t="s">
        <v>359</v>
      </c>
      <c r="D207" s="64" t="n">
        <v>4500</v>
      </c>
      <c r="E207" s="70" t="n">
        <v>4065</v>
      </c>
      <c r="F207" s="61" t="n">
        <f aca="false">IF(D207&lt;E207,D207*0.5,(E207*0.5)+D207-E207)</f>
        <v>2467.5</v>
      </c>
      <c r="G207" s="62" t="n">
        <f aca="false">IF(D207&lt;E207,D207*0.15,(E207*0.15)+D207-E207)</f>
        <v>1044.75</v>
      </c>
      <c r="H207" s="55" t="n">
        <v>3415</v>
      </c>
      <c r="I207" s="56" t="n">
        <f aca="false">IF(D207&lt;H207,D207*0.5,(H207*0.5)+D207-H207)</f>
        <v>2792.5</v>
      </c>
      <c r="J207" s="57" t="n">
        <f aca="false">IF(D207&lt;H207,D207*0.15,(H207*0.15)+D207-H207)</f>
        <v>1597.25</v>
      </c>
      <c r="L207" s="6"/>
    </row>
    <row r="208" customFormat="false" ht="12.75" hidden="false" customHeight="false" outlineLevel="0" collapsed="false">
      <c r="A208" s="292" t="s">
        <v>360</v>
      </c>
      <c r="B208" s="212"/>
      <c r="C208" s="116" t="s">
        <v>361</v>
      </c>
      <c r="D208" s="69" t="n">
        <v>5460</v>
      </c>
      <c r="E208" s="70" t="n">
        <v>4930</v>
      </c>
      <c r="F208" s="113" t="n">
        <f aca="false">IF(D208&lt;E208,D208*0.5,(E208*0.5)+D208-E208)</f>
        <v>2995</v>
      </c>
      <c r="G208" s="114" t="n">
        <f aca="false">IF(D208&lt;E208,D208*0.15,(E208*0.15)+D208-E208)</f>
        <v>1269.5</v>
      </c>
      <c r="H208" s="55" t="n">
        <v>4275</v>
      </c>
      <c r="I208" s="56" t="n">
        <f aca="false">IF(D208&lt;H208,D208*0.5,(H208*0.5)+D208-H208)</f>
        <v>3322.5</v>
      </c>
      <c r="J208" s="57" t="n">
        <f aca="false">IF(D208&lt;H208,D208*0.15,(H208*0.15)+D208-H208)</f>
        <v>1826.25</v>
      </c>
      <c r="L208" s="6"/>
    </row>
    <row r="209" customFormat="false" ht="12.75" hidden="false" customHeight="false" outlineLevel="0" collapsed="false">
      <c r="A209" s="292" t="s">
        <v>362</v>
      </c>
      <c r="B209" s="295"/>
      <c r="C209" s="116" t="s">
        <v>363</v>
      </c>
      <c r="D209" s="69" t="n">
        <v>9250</v>
      </c>
      <c r="E209" s="207" t="n">
        <v>8560</v>
      </c>
      <c r="F209" s="101" t="n">
        <f aca="false">IF(D209&lt;E209,D209*0.5,(E209*0.5)+D209-E209)</f>
        <v>4970</v>
      </c>
      <c r="G209" s="71" t="n">
        <f aca="false">IF(D209&lt;E209,D209*0.15,(E209*0.15)+D209-E209)</f>
        <v>1974</v>
      </c>
      <c r="H209" s="72" t="n">
        <v>7385</v>
      </c>
      <c r="I209" s="73" t="n">
        <f aca="false">IF(D209&lt;H209,D209*0.5,(H209*0.5)+D209-H209)</f>
        <v>5557.5</v>
      </c>
      <c r="J209" s="74" t="n">
        <f aca="false">IF(D209&lt;H209,D209*0.15,(H209*0.15)+D209-H209)</f>
        <v>2972.75</v>
      </c>
      <c r="L209" s="6"/>
    </row>
    <row r="210" customFormat="false" ht="10.5" hidden="false" customHeight="true" outlineLevel="0" collapsed="false">
      <c r="A210" s="288"/>
      <c r="B210" s="296"/>
      <c r="C210" s="166" t="s">
        <v>364</v>
      </c>
      <c r="D210" s="59"/>
      <c r="E210" s="221"/>
      <c r="F210" s="61"/>
      <c r="G210" s="62"/>
      <c r="H210" s="89"/>
      <c r="I210" s="90"/>
      <c r="J210" s="91"/>
      <c r="L210" s="6"/>
    </row>
    <row r="211" customFormat="false" ht="12.75" hidden="false" customHeight="false" outlineLevel="0" collapsed="false">
      <c r="A211" s="266" t="s">
        <v>365</v>
      </c>
      <c r="B211" s="208"/>
      <c r="C211" s="58" t="s">
        <v>366</v>
      </c>
      <c r="D211" s="64" t="n">
        <v>4400</v>
      </c>
      <c r="E211" s="60" t="n">
        <v>4010</v>
      </c>
      <c r="F211" s="65" t="n">
        <f aca="false">IF(D211&lt;E211,D211*0.5,(E211*0.5)+D211-E211)</f>
        <v>2395</v>
      </c>
      <c r="G211" s="66" t="n">
        <f aca="false">IF(D211&lt;E211,D211*0.15,(E211*0.15)+D211-E211)</f>
        <v>991.5</v>
      </c>
      <c r="H211" s="55" t="n">
        <v>3360</v>
      </c>
      <c r="I211" s="56" t="n">
        <f aca="false">IF(D211&lt;H211,D211*0.5,(H211*0.5)+D211-H211)</f>
        <v>2720</v>
      </c>
      <c r="J211" s="57" t="n">
        <f aca="false">IF(D211&lt;H211,D211*0.15,(H211*0.15)+D211-H211)</f>
        <v>1544</v>
      </c>
      <c r="L211" s="6"/>
    </row>
    <row r="212" s="259" customFormat="true" ht="12.75" hidden="false" customHeight="false" outlineLevel="0" collapsed="false">
      <c r="A212" s="297"/>
      <c r="B212" s="290"/>
      <c r="C212" s="298" t="s">
        <v>367</v>
      </c>
      <c r="D212" s="299"/>
      <c r="E212" s="300"/>
      <c r="F212" s="169"/>
      <c r="G212" s="169"/>
      <c r="H212" s="301"/>
      <c r="I212" s="302"/>
      <c r="J212" s="303"/>
      <c r="L212" s="304"/>
    </row>
    <row r="213" s="259" customFormat="true" ht="12.75" hidden="false" customHeight="false" outlineLevel="0" collapsed="false">
      <c r="A213" s="305"/>
      <c r="B213" s="306"/>
      <c r="C213" s="307" t="s">
        <v>368</v>
      </c>
      <c r="D213" s="308"/>
      <c r="E213" s="225"/>
      <c r="F213" s="171"/>
      <c r="G213" s="171"/>
      <c r="H213" s="309"/>
      <c r="I213" s="227"/>
      <c r="J213" s="228"/>
      <c r="L213" s="304"/>
    </row>
    <row r="214" customFormat="false" ht="12.75" hidden="false" customHeight="false" outlineLevel="0" collapsed="false">
      <c r="A214" s="288" t="s">
        <v>369</v>
      </c>
      <c r="B214" s="220"/>
      <c r="C214" s="166" t="s">
        <v>370</v>
      </c>
      <c r="D214" s="59" t="n">
        <v>2800</v>
      </c>
      <c r="E214" s="111" t="n">
        <v>2625</v>
      </c>
      <c r="F214" s="61" t="n">
        <f aca="false">IF(D214&lt;E214,D214*0.5,(E214*0.5)+D214-E214)</f>
        <v>1487.5</v>
      </c>
      <c r="G214" s="62" t="n">
        <f aca="false">IF(D214&lt;E214,D214*0.15,(E214*0.15)+D214-E214)</f>
        <v>568.75</v>
      </c>
      <c r="H214" s="55" t="n">
        <v>2105</v>
      </c>
      <c r="I214" s="56" t="n">
        <f aca="false">IF(D214&lt;H214,D214*0.5,(H214*0.5)+D214-H214)</f>
        <v>1747.5</v>
      </c>
      <c r="J214" s="57" t="n">
        <f aca="false">IF(D214&lt;H214,D214*0.15,(H214*0.15)+D214-H214)</f>
        <v>1010.75</v>
      </c>
      <c r="L214" s="6"/>
    </row>
    <row r="215" customFormat="false" ht="24" hidden="false" customHeight="false" outlineLevel="0" collapsed="false">
      <c r="A215" s="266" t="s">
        <v>371</v>
      </c>
      <c r="B215" s="208"/>
      <c r="C215" s="58" t="s">
        <v>372</v>
      </c>
      <c r="D215" s="64" t="n">
        <v>6500</v>
      </c>
      <c r="E215" s="60" t="n">
        <v>5715</v>
      </c>
      <c r="F215" s="61" t="n">
        <f aca="false">IF(D215&lt;E215,D215*0.5,(E215*0.5)+D215-E215)</f>
        <v>3642.5</v>
      </c>
      <c r="G215" s="62" t="n">
        <f aca="false">IF(D215&lt;E215,D215*0.15,(E215*0.15)+D215-E215)</f>
        <v>1642.25</v>
      </c>
      <c r="H215" s="55" t="n">
        <v>4800</v>
      </c>
      <c r="I215" s="56" t="n">
        <f aca="false">IF(D215&lt;H215,D215*0.5,(H215*0.5)+D215-H215)</f>
        <v>4100</v>
      </c>
      <c r="J215" s="57" t="n">
        <f aca="false">IF(D215&lt;H215,D215*0.15,(H215*0.15)+D215-H215)</f>
        <v>2420</v>
      </c>
      <c r="L215" s="6"/>
    </row>
    <row r="216" customFormat="false" ht="12.75" hidden="false" customHeight="false" outlineLevel="0" collapsed="false">
      <c r="A216" s="292" t="s">
        <v>373</v>
      </c>
      <c r="B216" s="212"/>
      <c r="C216" s="116" t="s">
        <v>374</v>
      </c>
      <c r="D216" s="69" t="n">
        <v>5700</v>
      </c>
      <c r="E216" s="70" t="n">
        <v>5370</v>
      </c>
      <c r="F216" s="113" t="n">
        <f aca="false">IF(D216&lt;E216,D216*0.5,(E216*0.5)+D216-E216)</f>
        <v>3015</v>
      </c>
      <c r="G216" s="114" t="n">
        <f aca="false">IF(D216&lt;E216,D216*0.15,(E216*0.15)+D216-E216)</f>
        <v>1135.5</v>
      </c>
      <c r="H216" s="72" t="n">
        <v>4460</v>
      </c>
      <c r="I216" s="73" t="n">
        <f aca="false">IF(D216&lt;H216,D216*0.5,(H216*0.5)+D216-H216)</f>
        <v>3470</v>
      </c>
      <c r="J216" s="74" t="n">
        <f aca="false">IF(D216&lt;H216,D216*0.15,(H216*0.15)+D216-H216)</f>
        <v>1909</v>
      </c>
      <c r="L216" s="6"/>
    </row>
    <row r="217" customFormat="false" ht="12.75" hidden="false" customHeight="false" outlineLevel="0" collapsed="false">
      <c r="A217" s="292" t="s">
        <v>375</v>
      </c>
      <c r="B217" s="212"/>
      <c r="C217" s="116" t="s">
        <v>376</v>
      </c>
      <c r="D217" s="237" t="n">
        <v>860</v>
      </c>
      <c r="E217" s="70" t="n">
        <v>815</v>
      </c>
      <c r="F217" s="101" t="n">
        <f aca="false">IF(D217&lt;E217,D217*0.5,(E217*0.5)+D217-E217)</f>
        <v>452.5</v>
      </c>
      <c r="G217" s="71" t="n">
        <f aca="false">IF(D217&lt;E217,D217*0.15,(E217*0.15)+D217-E217)</f>
        <v>167.25</v>
      </c>
      <c r="H217" s="72" t="n">
        <v>620</v>
      </c>
      <c r="I217" s="73" t="n">
        <f aca="false">IF(D217&lt;H217,D217*0.5,(H217*0.5)+D217-H217)</f>
        <v>550</v>
      </c>
      <c r="J217" s="74" t="n">
        <f aca="false">IF(D217&lt;H217,D217*0.15,(H217*0.15)+D217-H217)</f>
        <v>333</v>
      </c>
      <c r="L217" s="256"/>
    </row>
    <row r="218" customFormat="false" ht="10.5" hidden="false" customHeight="true" outlineLevel="0" collapsed="false">
      <c r="A218" s="288"/>
      <c r="B218" s="220"/>
      <c r="C218" s="166" t="s">
        <v>377</v>
      </c>
      <c r="D218" s="239"/>
      <c r="E218" s="111"/>
      <c r="F218" s="61"/>
      <c r="G218" s="62"/>
      <c r="H218" s="89"/>
      <c r="I218" s="90"/>
      <c r="J218" s="91"/>
      <c r="L218" s="6"/>
    </row>
    <row r="219" customFormat="false" ht="12.75" hidden="false" customHeight="false" outlineLevel="0" collapsed="false">
      <c r="A219" s="310"/>
      <c r="B219" s="311"/>
      <c r="C219" s="312" t="s">
        <v>378</v>
      </c>
      <c r="D219" s="163"/>
      <c r="E219" s="163"/>
      <c r="F219" s="163"/>
      <c r="G219" s="163"/>
      <c r="H219" s="125"/>
      <c r="I219" s="126"/>
      <c r="J219" s="127"/>
      <c r="L219" s="6"/>
    </row>
    <row r="220" customFormat="false" ht="12.75" hidden="false" customHeight="true" outlineLevel="0" collapsed="false">
      <c r="A220" s="266" t="s">
        <v>379</v>
      </c>
      <c r="B220" s="208"/>
      <c r="C220" s="58" t="s">
        <v>380</v>
      </c>
      <c r="D220" s="313" t="n">
        <v>13200</v>
      </c>
      <c r="E220" s="314" t="n">
        <v>10395</v>
      </c>
      <c r="F220" s="61" t="n">
        <f aca="false">IF(D220&lt;E220,D220*0.5,(E220*0.5)+D220-E220)</f>
        <v>8002.5</v>
      </c>
      <c r="G220" s="62" t="n">
        <f aca="false">IF(D220&lt;E220,D220*0.15,(E220*0.15)+D220-E220)</f>
        <v>4364.25</v>
      </c>
      <c r="H220" s="55" t="n">
        <v>8820</v>
      </c>
      <c r="I220" s="56" t="n">
        <f aca="false">IF(D220&lt;H220,D220*0.5,(H220*0.5)+D220-H220)</f>
        <v>8790</v>
      </c>
      <c r="J220" s="57" t="n">
        <f aca="false">IF(D220&lt;H220,D220*0.15,(H220*0.15)+D220-H220)</f>
        <v>5703</v>
      </c>
      <c r="L220" s="6"/>
    </row>
    <row r="221" customFormat="false" ht="12.75" hidden="false" customHeight="false" outlineLevel="0" collapsed="false">
      <c r="A221" s="292" t="s">
        <v>381</v>
      </c>
      <c r="B221" s="212"/>
      <c r="C221" s="116" t="s">
        <v>382</v>
      </c>
      <c r="D221" s="270" t="n">
        <v>11350</v>
      </c>
      <c r="E221" s="315" t="n">
        <v>8005</v>
      </c>
      <c r="F221" s="61" t="n">
        <f aca="false">IF(D221&lt;E221,D221*0.5,(E221*0.5)+D221-E221)</f>
        <v>7347.5</v>
      </c>
      <c r="G221" s="62" t="n">
        <f aca="false">IF(D221&lt;E221,D221*0.15,(E221*0.15)+D221-E221)</f>
        <v>4545.75</v>
      </c>
      <c r="H221" s="55" t="n">
        <v>6835</v>
      </c>
      <c r="I221" s="56" t="n">
        <f aca="false">IF(D221&lt;H221,D221*0.5,(H221*0.5)+D221-H221)</f>
        <v>7932.5</v>
      </c>
      <c r="J221" s="57" t="n">
        <f aca="false">IF(D221&lt;H221,D221*0.15,(H221*0.15)+D221-H221)</f>
        <v>5540.25</v>
      </c>
      <c r="L221" s="6"/>
    </row>
    <row r="222" customFormat="false" ht="12.75" hidden="false" customHeight="false" outlineLevel="0" collapsed="false">
      <c r="A222" s="292" t="s">
        <v>383</v>
      </c>
      <c r="B222" s="212"/>
      <c r="C222" s="116" t="s">
        <v>384</v>
      </c>
      <c r="D222" s="59" t="n">
        <v>3900</v>
      </c>
      <c r="E222" s="70" t="n">
        <v>2730</v>
      </c>
      <c r="F222" s="61" t="n">
        <f aca="false">IF(D222&lt;E222,D222*0.5,(E222*0.5)+D222-E222)</f>
        <v>2535</v>
      </c>
      <c r="G222" s="62" t="n">
        <f aca="false">IF(D222&lt;E222,D222*0.15,(E222*0.15)+D222-E222)</f>
        <v>1579.5</v>
      </c>
      <c r="H222" s="55" t="n">
        <v>2465</v>
      </c>
      <c r="I222" s="56" t="n">
        <f aca="false">IF(D222&lt;H222,D222*0.5,(H222*0.5)+D222-H222)</f>
        <v>2667.5</v>
      </c>
      <c r="J222" s="57" t="n">
        <f aca="false">IF(D222&lt;H222,D222*0.15,(H222*0.15)+D222-H222)</f>
        <v>1804.75</v>
      </c>
      <c r="L222" s="6"/>
    </row>
    <row r="223" customFormat="false" ht="12.75" hidden="false" customHeight="false" outlineLevel="0" collapsed="false">
      <c r="A223" s="292" t="s">
        <v>385</v>
      </c>
      <c r="B223" s="212"/>
      <c r="C223" s="116" t="s">
        <v>386</v>
      </c>
      <c r="D223" s="69" t="n">
        <v>3000</v>
      </c>
      <c r="E223" s="70" t="n">
        <v>2800</v>
      </c>
      <c r="F223" s="113" t="n">
        <f aca="false">IF(D223&lt;E223,D223*0.5,(E223*0.5)+D223-E223)</f>
        <v>1600</v>
      </c>
      <c r="G223" s="114" t="n">
        <f aca="false">IF(D223&lt;E223,D223*0.15,(E223*0.15)+D223-E223)</f>
        <v>620</v>
      </c>
      <c r="H223" s="72" t="n">
        <v>2410</v>
      </c>
      <c r="I223" s="73" t="n">
        <f aca="false">IF(D223&lt;H223,D223*0.5,(H223*0.5)+D223-H223)</f>
        <v>1795</v>
      </c>
      <c r="J223" s="74" t="n">
        <f aca="false">IF(D223&lt;H223,D223*0.15,(H223*0.15)+D223-H223)</f>
        <v>951.5</v>
      </c>
      <c r="L223" s="6"/>
    </row>
    <row r="224" customFormat="false" ht="12.75" hidden="false" customHeight="false" outlineLevel="0" collapsed="false">
      <c r="A224" s="292" t="s">
        <v>387</v>
      </c>
      <c r="B224" s="212"/>
      <c r="C224" s="117" t="s">
        <v>388</v>
      </c>
      <c r="D224" s="75" t="n">
        <v>605</v>
      </c>
      <c r="E224" s="76" t="n">
        <v>605</v>
      </c>
      <c r="F224" s="86" t="n">
        <f aca="false">IF(D224&lt;E224,D224*0.5,(E224*0.5)+D224-E224)</f>
        <v>302.5</v>
      </c>
      <c r="G224" s="77" t="n">
        <f aca="false">IF(D224&lt;E224,D224*0.15,(E224*0.15)+D224-E224)</f>
        <v>90.75</v>
      </c>
      <c r="H224" s="72" t="n">
        <v>605</v>
      </c>
      <c r="I224" s="73" t="n">
        <f aca="false">IF(D224&lt;H224,D224*0.5,(H224*0.5)+D224-H224)</f>
        <v>302.5</v>
      </c>
      <c r="J224" s="74" t="n">
        <f aca="false">IF(D224&lt;H224,D224*0.15,(H224*0.15)+D224-H224)</f>
        <v>90.75</v>
      </c>
      <c r="L224" s="6"/>
    </row>
    <row r="225" customFormat="false" ht="10.5" hidden="false" customHeight="true" outlineLevel="0" collapsed="false">
      <c r="A225" s="276"/>
      <c r="B225" s="209"/>
      <c r="C225" s="210" t="s">
        <v>389</v>
      </c>
      <c r="D225" s="51"/>
      <c r="E225" s="52"/>
      <c r="F225" s="53"/>
      <c r="G225" s="54"/>
      <c r="H225" s="89"/>
      <c r="I225" s="90"/>
      <c r="J225" s="91"/>
      <c r="L225" s="6"/>
    </row>
    <row r="226" customFormat="false" ht="12.75" hidden="false" customHeight="false" outlineLevel="0" collapsed="false">
      <c r="A226" s="292" t="s">
        <v>390</v>
      </c>
      <c r="B226" s="212"/>
      <c r="C226" s="116" t="s">
        <v>391</v>
      </c>
      <c r="D226" s="112" t="n">
        <v>2250</v>
      </c>
      <c r="E226" s="231" t="n">
        <v>1905</v>
      </c>
      <c r="F226" s="113" t="n">
        <f aca="false">IF(D226&lt;E226,D226*0.5,(E226*0.5)+D226-E226)</f>
        <v>1297.5</v>
      </c>
      <c r="G226" s="114" t="n">
        <f aca="false">IF(D226&lt;E226,D226*0.15,(E226*0.15)+D226-E226)</f>
        <v>630.75</v>
      </c>
      <c r="H226" s="232" t="n">
        <v>1645</v>
      </c>
      <c r="I226" s="172" t="n">
        <f aca="false">IF(D226&lt;H226,D226*0.5,(H226*0.5)+D226-H226)</f>
        <v>1427.5</v>
      </c>
      <c r="J226" s="173" t="n">
        <f aca="false">IF(D226&lt;H226,D226*0.15,(H226*0.15)+D226-H226)</f>
        <v>851.75</v>
      </c>
      <c r="L226" s="6"/>
    </row>
    <row r="227" customFormat="false" ht="10.5" hidden="false" customHeight="true" outlineLevel="0" collapsed="false">
      <c r="A227" s="288"/>
      <c r="B227" s="220"/>
      <c r="C227" s="166" t="s">
        <v>392</v>
      </c>
      <c r="D227" s="59"/>
      <c r="E227" s="111"/>
      <c r="F227" s="61"/>
      <c r="G227" s="62"/>
      <c r="H227" s="89"/>
      <c r="I227" s="90"/>
      <c r="J227" s="91"/>
      <c r="L227" s="6"/>
    </row>
    <row r="228" customFormat="false" ht="12.75" hidden="false" customHeight="false" outlineLevel="0" collapsed="false">
      <c r="A228" s="276" t="s">
        <v>393</v>
      </c>
      <c r="B228" s="209"/>
      <c r="C228" s="210" t="s">
        <v>394</v>
      </c>
      <c r="D228" s="139" t="n">
        <v>545</v>
      </c>
      <c r="E228" s="316" t="n">
        <v>545</v>
      </c>
      <c r="F228" s="317" t="n">
        <f aca="false">IF(D228&lt;E228,D228*0.5,(E228*0.5)+D228-E228)</f>
        <v>272.5</v>
      </c>
      <c r="G228" s="96" t="n">
        <f aca="false">IF(D228&lt;E228,D228*0.15,(E228*0.15)+D228-E228)</f>
        <v>81.75</v>
      </c>
      <c r="H228" s="180" t="n">
        <v>545</v>
      </c>
      <c r="I228" s="172" t="n">
        <f aca="false">IF(D228&lt;H228,D228*0.5,(H228*0.5)+D228-H228)</f>
        <v>272.5</v>
      </c>
      <c r="J228" s="127" t="n">
        <f aca="false">IF(D228&lt;H228,D228*0.15,(H228*0.15)+D228-H228)</f>
        <v>81.75</v>
      </c>
      <c r="L228" s="6"/>
    </row>
    <row r="229" customFormat="false" ht="12.75" hidden="false" customHeight="false" outlineLevel="0" collapsed="false">
      <c r="A229" s="288"/>
      <c r="B229" s="220"/>
      <c r="C229" s="185" t="s">
        <v>395</v>
      </c>
      <c r="D229" s="51"/>
      <c r="E229" s="318"/>
      <c r="F229" s="53"/>
      <c r="G229" s="171"/>
      <c r="H229" s="222"/>
      <c r="I229" s="90"/>
      <c r="J229" s="228"/>
      <c r="L229" s="6"/>
    </row>
    <row r="230" customFormat="false" ht="12.75" hidden="false" customHeight="false" outlineLevel="0" collapsed="false">
      <c r="A230" s="292" t="s">
        <v>396</v>
      </c>
      <c r="B230" s="212"/>
      <c r="C230" s="116" t="s">
        <v>397</v>
      </c>
      <c r="D230" s="75" t="n">
        <v>1420</v>
      </c>
      <c r="E230" s="76" t="n">
        <v>1420</v>
      </c>
      <c r="F230" s="86" t="n">
        <f aca="false">IF(D230&lt;E230,D230*0.5,(E230*0.5)+D230-E230)</f>
        <v>710</v>
      </c>
      <c r="G230" s="77" t="n">
        <f aca="false">IF(D230&lt;E230,D230*0.15,(E230*0.15)+D230-E230)</f>
        <v>213</v>
      </c>
      <c r="H230" s="72" t="n">
        <v>1420</v>
      </c>
      <c r="I230" s="73" t="n">
        <f aca="false">IF(D230&lt;H230,D230*0.5,(H230*0.5)+D230-H230)</f>
        <v>710</v>
      </c>
      <c r="J230" s="74" t="n">
        <f aca="false">IF(D230&lt;H230,D230*0.15,(H230*0.15)+D230-H230)</f>
        <v>213</v>
      </c>
      <c r="L230" s="6"/>
    </row>
    <row r="231" customFormat="false" ht="12.75" hidden="false" customHeight="false" outlineLevel="0" collapsed="false">
      <c r="A231" s="292" t="s">
        <v>398</v>
      </c>
      <c r="B231" s="212"/>
      <c r="C231" s="116" t="s">
        <v>399</v>
      </c>
      <c r="D231" s="75" t="n">
        <v>1485</v>
      </c>
      <c r="E231" s="76" t="n">
        <v>1210</v>
      </c>
      <c r="F231" s="86" t="n">
        <f aca="false">IF(D231&lt;E231,D231*0.5,(E231*0.5)+D231-E231)</f>
        <v>880</v>
      </c>
      <c r="G231" s="77" t="n">
        <f aca="false">IF(D231&lt;E231,D231*0.15,(E231*0.15)+D231-E231)</f>
        <v>456.5</v>
      </c>
      <c r="H231" s="72" t="n">
        <v>1210</v>
      </c>
      <c r="I231" s="73" t="n">
        <f aca="false">IF(D231&lt;H231,D231*0.5,(H231*0.5)+D231-H231)</f>
        <v>880</v>
      </c>
      <c r="J231" s="74" t="n">
        <f aca="false">IF(D231&lt;H231,D231*0.15,(H231*0.15)+D231-H231)</f>
        <v>456.5</v>
      </c>
      <c r="L231" s="6"/>
    </row>
    <row r="232" customFormat="false" ht="10.5" hidden="false" customHeight="true" outlineLevel="0" collapsed="false">
      <c r="A232" s="288"/>
      <c r="B232" s="220"/>
      <c r="C232" s="166" t="s">
        <v>400</v>
      </c>
      <c r="D232" s="51"/>
      <c r="E232" s="52"/>
      <c r="F232" s="53"/>
      <c r="G232" s="54"/>
      <c r="H232" s="89"/>
      <c r="I232" s="90"/>
      <c r="J232" s="91"/>
      <c r="L232" s="6"/>
    </row>
    <row r="233" customFormat="false" ht="12.75" hidden="false" customHeight="false" outlineLevel="0" collapsed="false">
      <c r="A233" s="276" t="s">
        <v>401</v>
      </c>
      <c r="B233" s="209"/>
      <c r="C233" s="177" t="s">
        <v>402</v>
      </c>
      <c r="D233" s="59" t="n">
        <v>50000</v>
      </c>
      <c r="E233" s="111" t="n">
        <v>39605</v>
      </c>
      <c r="F233" s="319" t="s">
        <v>334</v>
      </c>
      <c r="G233" s="62" t="n">
        <f aca="false">IF(D233&lt;E233,D233*0.15,(E233*0.15)+D233-E233)</f>
        <v>16335.75</v>
      </c>
      <c r="H233" s="89" t="n">
        <v>35675</v>
      </c>
      <c r="I233" s="320" t="s">
        <v>334</v>
      </c>
      <c r="J233" s="91" t="n">
        <f aca="false">IF(D233&lt;H233,D233*0.15,(H233*0.15)+D233-H233)</f>
        <v>19676.25</v>
      </c>
      <c r="L233" s="6"/>
    </row>
    <row r="234" customFormat="false" ht="12.75" hidden="false" customHeight="false" outlineLevel="0" collapsed="false">
      <c r="A234" s="292" t="s">
        <v>403</v>
      </c>
      <c r="B234" s="212"/>
      <c r="C234" s="116" t="s">
        <v>404</v>
      </c>
      <c r="D234" s="321" t="n">
        <v>52450</v>
      </c>
      <c r="E234" s="70" t="n">
        <v>41805</v>
      </c>
      <c r="F234" s="319" t="s">
        <v>334</v>
      </c>
      <c r="G234" s="62" t="n">
        <f aca="false">IF(D234&lt;E234,D234*0.15,(E234*0.15)+D234-E234)</f>
        <v>16915.75</v>
      </c>
      <c r="H234" s="55" t="n">
        <v>37875</v>
      </c>
      <c r="I234" s="322" t="s">
        <v>334</v>
      </c>
      <c r="J234" s="57" t="n">
        <f aca="false">IF(D234&lt;H234,D234*0.15,(H234*0.15)+D234-H234)</f>
        <v>20256.25</v>
      </c>
      <c r="L234" s="6"/>
    </row>
    <row r="235" customFormat="false" ht="12.75" hidden="false" customHeight="false" outlineLevel="0" collapsed="false">
      <c r="A235" s="292" t="s">
        <v>405</v>
      </c>
      <c r="B235" s="212"/>
      <c r="C235" s="116" t="s">
        <v>406</v>
      </c>
      <c r="D235" s="321" t="n">
        <v>55250</v>
      </c>
      <c r="E235" s="70" t="n">
        <v>43505</v>
      </c>
      <c r="F235" s="319" t="s">
        <v>334</v>
      </c>
      <c r="G235" s="62" t="n">
        <f aca="false">IF(D235&lt;E235,D235*0.15,(E235*0.15)+D235-E235)</f>
        <v>18270.75</v>
      </c>
      <c r="H235" s="55" t="n">
        <v>39575</v>
      </c>
      <c r="I235" s="322" t="s">
        <v>334</v>
      </c>
      <c r="J235" s="57" t="n">
        <f aca="false">IF(D235&lt;H235,D235*0.15,(H235*0.15)+D235-H235)</f>
        <v>21611.25</v>
      </c>
      <c r="L235" s="6"/>
    </row>
    <row r="236" customFormat="false" ht="12.75" hidden="false" customHeight="false" outlineLevel="0" collapsed="false">
      <c r="A236" s="292" t="s">
        <v>407</v>
      </c>
      <c r="B236" s="212"/>
      <c r="C236" s="116" t="s">
        <v>408</v>
      </c>
      <c r="D236" s="69" t="n">
        <v>49000</v>
      </c>
      <c r="E236" s="70" t="n">
        <v>38040</v>
      </c>
      <c r="F236" s="323" t="s">
        <v>334</v>
      </c>
      <c r="G236" s="114" t="n">
        <f aca="false">IF(D236&lt;E236,D236*0.15,(E236*0.15)+D236-E236)</f>
        <v>16666</v>
      </c>
      <c r="H236" s="72" t="n">
        <v>34505</v>
      </c>
      <c r="I236" s="293" t="s">
        <v>334</v>
      </c>
      <c r="J236" s="74" t="n">
        <f aca="false">IF(D236&lt;H236,D236*0.15,(H236*0.15)+D236-H236)</f>
        <v>19670.75</v>
      </c>
      <c r="L236" s="6"/>
    </row>
    <row r="237" s="259" customFormat="true" ht="12.75" hidden="false" customHeight="false" outlineLevel="0" collapsed="false">
      <c r="A237" s="297"/>
      <c r="B237" s="290"/>
      <c r="C237" s="324" t="s">
        <v>409</v>
      </c>
      <c r="D237" s="105"/>
      <c r="E237" s="106"/>
      <c r="F237" s="325"/>
      <c r="G237" s="107"/>
      <c r="H237" s="108"/>
      <c r="I237" s="326"/>
      <c r="J237" s="110"/>
      <c r="L237" s="304"/>
    </row>
    <row r="238" customFormat="false" ht="12.75" hidden="false" customHeight="false" outlineLevel="0" collapsed="false">
      <c r="A238" s="292" t="s">
        <v>410</v>
      </c>
      <c r="B238" s="212"/>
      <c r="C238" s="116" t="s">
        <v>411</v>
      </c>
      <c r="D238" s="112" t="n">
        <v>25700</v>
      </c>
      <c r="E238" s="231" t="n">
        <v>22330</v>
      </c>
      <c r="F238" s="323" t="s">
        <v>334</v>
      </c>
      <c r="G238" s="114" t="n">
        <f aca="false">IF(D238&lt;E238,D238*0.15,(E238*0.15)+D238-E238)</f>
        <v>6719.5</v>
      </c>
      <c r="H238" s="232" t="n">
        <v>19525</v>
      </c>
      <c r="I238" s="327" t="s">
        <v>334</v>
      </c>
      <c r="J238" s="173" t="n">
        <f aca="false">IF(D238&lt;H238,D238*0.15,(H238*0.15)+D238-H238)</f>
        <v>9103.75</v>
      </c>
      <c r="L238" s="6"/>
    </row>
    <row r="239" customFormat="false" ht="10.5" hidden="false" customHeight="true" outlineLevel="0" collapsed="false">
      <c r="A239" s="288"/>
      <c r="B239" s="220"/>
      <c r="C239" s="166" t="s">
        <v>412</v>
      </c>
      <c r="D239" s="59"/>
      <c r="E239" s="111"/>
      <c r="F239" s="319"/>
      <c r="G239" s="62"/>
      <c r="H239" s="89"/>
      <c r="I239" s="320"/>
      <c r="J239" s="91"/>
      <c r="L239" s="6"/>
    </row>
    <row r="240" customFormat="false" ht="12.75" hidden="false" customHeight="false" outlineLevel="0" collapsed="false">
      <c r="A240" s="288" t="s">
        <v>413</v>
      </c>
      <c r="B240" s="220"/>
      <c r="C240" s="166" t="s">
        <v>414</v>
      </c>
      <c r="D240" s="59" t="n">
        <v>29000</v>
      </c>
      <c r="E240" s="111" t="n">
        <v>24810</v>
      </c>
      <c r="F240" s="319" t="s">
        <v>334</v>
      </c>
      <c r="G240" s="62" t="n">
        <f aca="false">IF(D240&lt;E240,D240*0.15,(E240*0.15)+D240-E240)</f>
        <v>7911.5</v>
      </c>
      <c r="H240" s="89" t="n">
        <v>22010</v>
      </c>
      <c r="I240" s="320" t="s">
        <v>334</v>
      </c>
      <c r="J240" s="91" t="n">
        <f aca="false">IF(D240&lt;H240,D240*0.15,(H240*0.15)+D240-H240)</f>
        <v>10291.5</v>
      </c>
      <c r="L240" s="6"/>
    </row>
    <row r="241" customFormat="false" ht="12.75" hidden="false" customHeight="false" outlineLevel="0" collapsed="false">
      <c r="A241" s="266" t="s">
        <v>415</v>
      </c>
      <c r="B241" s="208"/>
      <c r="C241" s="58" t="s">
        <v>416</v>
      </c>
      <c r="D241" s="64" t="n">
        <v>31000</v>
      </c>
      <c r="E241" s="60" t="n">
        <v>27675</v>
      </c>
      <c r="F241" s="328" t="s">
        <v>334</v>
      </c>
      <c r="G241" s="66" t="n">
        <f aca="false">IF(D241&lt;E241,D241*0.15,(E241*0.15)+D241-E241)</f>
        <v>7476.25</v>
      </c>
      <c r="H241" s="55" t="n">
        <v>24870</v>
      </c>
      <c r="I241" s="322" t="s">
        <v>334</v>
      </c>
      <c r="J241" s="57" t="n">
        <f aca="false">IF(D241&lt;H241,D241*0.15,(H241*0.15)+D241-H241)</f>
        <v>9860.5</v>
      </c>
      <c r="L241" s="6"/>
    </row>
    <row r="242" customFormat="false" ht="12.75" hidden="false" customHeight="false" outlineLevel="0" collapsed="false">
      <c r="A242" s="292" t="s">
        <v>417</v>
      </c>
      <c r="B242" s="212"/>
      <c r="C242" s="116" t="s">
        <v>418</v>
      </c>
      <c r="D242" s="69" t="n">
        <v>3885</v>
      </c>
      <c r="E242" s="70" t="n">
        <v>5320</v>
      </c>
      <c r="F242" s="61" t="n">
        <f aca="false">IF(D242&lt;E242,D242*0.5,(E242*0.5)+D242-E242)</f>
        <v>1942.5</v>
      </c>
      <c r="G242" s="62" t="n">
        <f aca="false">IF(D242&lt;E242,D242*0.15,(E242*0.15)+D242-E242)</f>
        <v>582.75</v>
      </c>
      <c r="H242" s="55" t="n">
        <v>4925</v>
      </c>
      <c r="I242" s="56" t="n">
        <f aca="false">IF(D242&lt;H242,D242*0.5,(H242*0.5)+D242-H242)</f>
        <v>1942.5</v>
      </c>
      <c r="J242" s="57" t="n">
        <f aca="false">IF(D242&lt;H242,D242*0.15,(H242*0.15)+D242-H242)</f>
        <v>582.75</v>
      </c>
      <c r="L242" s="6"/>
    </row>
    <row r="243" customFormat="false" ht="12.75" hidden="false" customHeight="false" outlineLevel="0" collapsed="false">
      <c r="A243" s="292" t="s">
        <v>419</v>
      </c>
      <c r="B243" s="212"/>
      <c r="C243" s="116" t="s">
        <v>420</v>
      </c>
      <c r="D243" s="69" t="n">
        <v>4350</v>
      </c>
      <c r="E243" s="70" t="n">
        <v>6200</v>
      </c>
      <c r="F243" s="61" t="n">
        <f aca="false">IF(D243&lt;E243,D243*0.5,(E243*0.5)+D243-E243)</f>
        <v>2175</v>
      </c>
      <c r="G243" s="62" t="n">
        <f aca="false">IF(D243&lt;E243,D243*0.15,(E243*0.15)+D243-E243)</f>
        <v>652.5</v>
      </c>
      <c r="H243" s="55" t="n">
        <v>5805</v>
      </c>
      <c r="I243" s="56" t="n">
        <f aca="false">IF(D243&lt;H243,D243*0.5,(H243*0.5)+D243-H243)</f>
        <v>2175</v>
      </c>
      <c r="J243" s="57" t="n">
        <f aca="false">IF(D243&lt;H243,D243*0.15,(H243*0.15)+D243-H243)</f>
        <v>652.5</v>
      </c>
      <c r="L243" s="6"/>
    </row>
    <row r="244" customFormat="false" ht="12.75" hidden="false" customHeight="false" outlineLevel="0" collapsed="false">
      <c r="A244" s="292" t="s">
        <v>421</v>
      </c>
      <c r="B244" s="212"/>
      <c r="C244" s="116" t="s">
        <v>422</v>
      </c>
      <c r="D244" s="69" t="n">
        <v>5695</v>
      </c>
      <c r="E244" s="70" t="n">
        <v>8125</v>
      </c>
      <c r="F244" s="113" t="n">
        <f aca="false">IF(D244&lt;E244,D244*0.5,(E244*0.5)+D244-E244)</f>
        <v>2847.5</v>
      </c>
      <c r="G244" s="114" t="n">
        <f aca="false">IF(D244&lt;E244,D244*0.15,(E244*0.15)+D244-E244)</f>
        <v>854.25</v>
      </c>
      <c r="H244" s="55" t="n">
        <v>7735</v>
      </c>
      <c r="I244" s="56" t="n">
        <f aca="false">IF(D244&lt;H244,D244*0.5,(H244*0.5)+D244-H244)</f>
        <v>2847.5</v>
      </c>
      <c r="J244" s="57" t="n">
        <f aca="false">IF(D244&lt;H244,D244*0.15,(H244*0.15)+D244-H244)</f>
        <v>854.25</v>
      </c>
      <c r="L244" s="6"/>
    </row>
    <row r="245" customFormat="false" ht="12.75" hidden="false" customHeight="false" outlineLevel="0" collapsed="false">
      <c r="A245" s="292" t="s">
        <v>423</v>
      </c>
      <c r="B245" s="212"/>
      <c r="C245" s="116" t="s">
        <v>424</v>
      </c>
      <c r="D245" s="69" t="n">
        <v>20000</v>
      </c>
      <c r="E245" s="70" t="n">
        <v>18980</v>
      </c>
      <c r="F245" s="101" t="s">
        <v>334</v>
      </c>
      <c r="G245" s="71" t="n">
        <f aca="false">IF(D245&lt;E245,D245*0.15,(E245*0.15)+D245-E245)</f>
        <v>3867</v>
      </c>
      <c r="H245" s="72" t="n">
        <v>16180</v>
      </c>
      <c r="I245" s="293" t="s">
        <v>334</v>
      </c>
      <c r="J245" s="74" t="n">
        <f aca="false">IF(D245&lt;H245,D245*0.15,(H245*0.15)+D245-H245)</f>
        <v>6247</v>
      </c>
      <c r="L245" s="6"/>
    </row>
    <row r="246" customFormat="false" ht="12.75" hidden="false" customHeight="false" outlineLevel="0" collapsed="false">
      <c r="A246" s="266" t="s">
        <v>425</v>
      </c>
      <c r="B246" s="208"/>
      <c r="C246" s="58" t="s">
        <v>426</v>
      </c>
      <c r="D246" s="118" t="n">
        <v>315</v>
      </c>
      <c r="E246" s="115" t="n">
        <v>315</v>
      </c>
      <c r="F246" s="119" t="n">
        <f aca="false">IF(D246&lt;E246,D246*0.5,(E246*0.5)+D246-E246)</f>
        <v>157.5</v>
      </c>
      <c r="G246" s="120" t="n">
        <f aca="false">IF(D246&lt;E246,D246*0.15,(E246*0.15)+D246-E246)</f>
        <v>47.25</v>
      </c>
      <c r="H246" s="55" t="n">
        <v>315</v>
      </c>
      <c r="I246" s="56" t="n">
        <f aca="false">IF(D246&lt;H246,D246*0.5,(H246*0.5)+D246-H246)</f>
        <v>157.5</v>
      </c>
      <c r="J246" s="57" t="n">
        <f aca="false">IF(D246&lt;H246,D246*0.15,(H246*0.15)+D246-H246)</f>
        <v>47.25</v>
      </c>
      <c r="L246" s="6"/>
    </row>
    <row r="247" customFormat="false" ht="12.75" hidden="false" customHeight="false" outlineLevel="0" collapsed="false">
      <c r="A247" s="294"/>
      <c r="B247" s="290"/>
      <c r="C247" s="291" t="s">
        <v>427</v>
      </c>
      <c r="D247" s="163"/>
      <c r="E247" s="163"/>
      <c r="F247" s="163"/>
      <c r="G247" s="163"/>
      <c r="H247" s="125"/>
      <c r="I247" s="126"/>
      <c r="J247" s="127"/>
      <c r="L247" s="6"/>
    </row>
    <row r="248" customFormat="false" ht="12.75" hidden="false" customHeight="false" outlineLevel="0" collapsed="false">
      <c r="A248" s="292" t="s">
        <v>428</v>
      </c>
      <c r="B248" s="212"/>
      <c r="C248" s="116" t="s">
        <v>429</v>
      </c>
      <c r="D248" s="112" t="n">
        <v>1725</v>
      </c>
      <c r="E248" s="231" t="n">
        <v>1640</v>
      </c>
      <c r="F248" s="113" t="n">
        <f aca="false">IF(D248&lt;E248,D248*0.5,(E248*0.5)+D248-E248)</f>
        <v>905</v>
      </c>
      <c r="G248" s="114" t="n">
        <f aca="false">IF(D248&lt;E248,D248*0.15,(E248*0.15)+D248-E248)</f>
        <v>331</v>
      </c>
      <c r="H248" s="72" t="n">
        <v>1250</v>
      </c>
      <c r="I248" s="73" t="n">
        <f aca="false">IF(D248&lt;H248,D248*0.5,(H248*0.5)+D248-H248)</f>
        <v>1100</v>
      </c>
      <c r="J248" s="74" t="n">
        <f aca="false">IF(D248&lt;H248,D248*0.15,(H248*0.15)+D248-H248)</f>
        <v>662.5</v>
      </c>
      <c r="L248" s="6"/>
    </row>
    <row r="249" customFormat="false" ht="12.75" hidden="false" customHeight="false" outlineLevel="0" collapsed="false">
      <c r="A249" s="266" t="s">
        <v>428</v>
      </c>
      <c r="B249" s="208" t="s">
        <v>21</v>
      </c>
      <c r="C249" s="58" t="s">
        <v>430</v>
      </c>
      <c r="D249" s="64" t="n">
        <v>920</v>
      </c>
      <c r="E249" s="60" t="n">
        <v>1640</v>
      </c>
      <c r="F249" s="65" t="n">
        <f aca="false">IF(D249&lt;E249,D249*0.5,(E249*0.5)+D249-E249)</f>
        <v>460</v>
      </c>
      <c r="G249" s="66" t="n">
        <f aca="false">IF(D249&lt;E249,D249*0.15,(E249*0.15)+D249-E249)</f>
        <v>138</v>
      </c>
      <c r="H249" s="55" t="n">
        <v>1250</v>
      </c>
      <c r="I249" s="56" t="n">
        <f aca="false">IF(D249&lt;H249,D249*0.5,(H249*0.5)+D249-H249)</f>
        <v>460</v>
      </c>
      <c r="J249" s="57" t="n">
        <f aca="false">IF(D249&lt;H249,D249*0.15,(H249*0.15)+D249-H249)</f>
        <v>138</v>
      </c>
      <c r="L249" s="6"/>
    </row>
    <row r="250" customFormat="false" ht="12.75" hidden="false" customHeight="false" outlineLevel="0" collapsed="false">
      <c r="A250" s="276" t="s">
        <v>431</v>
      </c>
      <c r="B250" s="209"/>
      <c r="C250" s="177" t="s">
        <v>432</v>
      </c>
      <c r="D250" s="112" t="n">
        <v>5275</v>
      </c>
      <c r="E250" s="231" t="n">
        <v>3700</v>
      </c>
      <c r="F250" s="65" t="n">
        <f aca="false">IF(D250&lt;E250,D250*0.5,(E250*0.5)+D250-E250)</f>
        <v>3425</v>
      </c>
      <c r="G250" s="114" t="n">
        <f aca="false">IF(D250&lt;E250,D250*0.15,(E250*0.15)+D250-E250)</f>
        <v>2130</v>
      </c>
      <c r="H250" s="89" t="n">
        <v>3375</v>
      </c>
      <c r="I250" s="90" t="n">
        <f aca="false">IF(D250&lt;H250,D250*0.5,(H250*0.5)+D250-H250)</f>
        <v>3587.5</v>
      </c>
      <c r="J250" s="91" t="n">
        <f aca="false">IF(D250&lt;H250,D250*0.15,(H250*0.15)+D250-H250)</f>
        <v>2406.25</v>
      </c>
      <c r="L250" s="6"/>
    </row>
    <row r="251" customFormat="false" ht="12.75" hidden="false" customHeight="false" outlineLevel="0" collapsed="false">
      <c r="A251" s="292" t="s">
        <v>433</v>
      </c>
      <c r="B251" s="212"/>
      <c r="C251" s="116" t="s">
        <v>434</v>
      </c>
      <c r="D251" s="69" t="n">
        <v>12150</v>
      </c>
      <c r="E251" s="70" t="n">
        <v>9110</v>
      </c>
      <c r="F251" s="113" t="n">
        <f aca="false">IF(D251&lt;E251,D251*0.5,(E251*0.5)+D251-E251)</f>
        <v>7595</v>
      </c>
      <c r="G251" s="71" t="n">
        <f aca="false">IF(D251&lt;E251,D251*0.15,(E251*0.15)+D251-E251)</f>
        <v>4406.5</v>
      </c>
      <c r="H251" s="232" t="n">
        <v>8265</v>
      </c>
      <c r="I251" s="172" t="n">
        <f aca="false">IF(D251&lt;H251,D251*0.5,(H251*0.5)+D251-H251)</f>
        <v>8017.5</v>
      </c>
      <c r="J251" s="173" t="n">
        <f aca="false">IF(D251&lt;H251,D251*0.15,(H251*0.15)+D251-H251)</f>
        <v>5124.75</v>
      </c>
      <c r="L251" s="6"/>
    </row>
    <row r="252" customFormat="false" ht="10.5" hidden="false" customHeight="true" outlineLevel="0" collapsed="false">
      <c r="A252" s="288"/>
      <c r="B252" s="220"/>
      <c r="C252" s="166" t="s">
        <v>435</v>
      </c>
      <c r="D252" s="59"/>
      <c r="E252" s="111"/>
      <c r="F252" s="61"/>
      <c r="G252" s="62"/>
      <c r="H252" s="232"/>
      <c r="I252" s="172"/>
      <c r="J252" s="173"/>
      <c r="L252" s="6"/>
    </row>
    <row r="253" customFormat="false" ht="12.75" hidden="false" customHeight="false" outlineLevel="0" collapsed="false">
      <c r="A253" s="292" t="s">
        <v>436</v>
      </c>
      <c r="B253" s="212"/>
      <c r="C253" s="116" t="s">
        <v>437</v>
      </c>
      <c r="D253" s="329" t="n">
        <v>200</v>
      </c>
      <c r="E253" s="76" t="n">
        <v>200</v>
      </c>
      <c r="F253" s="53" t="n">
        <f aca="false">IF(D253&lt;E253,D253*0.5,(E253*0.5)+D253-E253)</f>
        <v>100</v>
      </c>
      <c r="G253" s="54" t="n">
        <f aca="false">IF(D253&lt;E253,D253*0.15,(E253*0.15)+D253-E253)</f>
        <v>30</v>
      </c>
      <c r="H253" s="55" t="n">
        <v>200</v>
      </c>
      <c r="I253" s="56" t="n">
        <f aca="false">IF(D253&lt;H253,D253*0.5,(H253*0.5)+D253-H253)</f>
        <v>100</v>
      </c>
      <c r="J253" s="57" t="n">
        <f aca="false">IF(D253&lt;H253,D253*0.15,(H253*0.15)+D253-H253)</f>
        <v>30</v>
      </c>
      <c r="L253" s="6"/>
    </row>
    <row r="254" customFormat="false" ht="12.75" hidden="false" customHeight="false" outlineLevel="0" collapsed="false">
      <c r="A254" s="292" t="s">
        <v>438</v>
      </c>
      <c r="B254" s="212"/>
      <c r="C254" s="116" t="s">
        <v>439</v>
      </c>
      <c r="D254" s="329" t="n">
        <v>420</v>
      </c>
      <c r="E254" s="76" t="n">
        <v>420</v>
      </c>
      <c r="F254" s="53" t="n">
        <f aca="false">IF(D254&lt;E254,D254*0.5,(E254*0.5)+D254-E254)</f>
        <v>210</v>
      </c>
      <c r="G254" s="54" t="n">
        <f aca="false">IF(D254&lt;E254,D254*0.15,(E254*0.15)+D254-E254)</f>
        <v>63</v>
      </c>
      <c r="H254" s="55" t="n">
        <v>420</v>
      </c>
      <c r="I254" s="56" t="n">
        <f aca="false">IF(D254&lt;H254,D254*0.5,(H254*0.5)+D254-H254)</f>
        <v>210</v>
      </c>
      <c r="J254" s="57" t="n">
        <f aca="false">IF(D254&lt;H254,D254*0.15,(H254*0.15)+D254-H254)</f>
        <v>63</v>
      </c>
      <c r="L254" s="6"/>
    </row>
    <row r="255" customFormat="false" ht="12.75" hidden="false" customHeight="false" outlineLevel="0" collapsed="false">
      <c r="A255" s="292" t="s">
        <v>440</v>
      </c>
      <c r="B255" s="212"/>
      <c r="C255" s="116" t="s">
        <v>441</v>
      </c>
      <c r="D255" s="330" t="n">
        <v>370</v>
      </c>
      <c r="E255" s="115" t="n">
        <v>370</v>
      </c>
      <c r="F255" s="119" t="n">
        <f aca="false">IF(D255&lt;E255,D255*0.5,(E255*0.5)+D255-E255)</f>
        <v>185</v>
      </c>
      <c r="G255" s="171" t="n">
        <f aca="false">IF(D255&lt;E255,D255*0.15,(E255*0.15)+D255-E255)</f>
        <v>55.5</v>
      </c>
      <c r="H255" s="142" t="n">
        <v>370</v>
      </c>
      <c r="I255" s="56" t="n">
        <f aca="false">IF(D255&lt;H255,D255*0.5,(H255*0.5)+D255-H255)</f>
        <v>185</v>
      </c>
      <c r="J255" s="57" t="n">
        <f aca="false">IF(D255&lt;H255,D255*0.15,(H255*0.15)+D255-H255)</f>
        <v>55.5</v>
      </c>
      <c r="L255" s="6"/>
    </row>
    <row r="256" s="336" customFormat="true" ht="12.75" hidden="false" customHeight="false" outlineLevel="0" collapsed="false">
      <c r="A256" s="292" t="s">
        <v>442</v>
      </c>
      <c r="B256" s="331"/>
      <c r="C256" s="332" t="s">
        <v>443</v>
      </c>
      <c r="D256" s="270" t="n">
        <v>1700</v>
      </c>
      <c r="E256" s="271" t="n">
        <v>1595</v>
      </c>
      <c r="F256" s="119" t="n">
        <f aca="false">IF(D256&lt;E256,D256*0.5,(E256*0.5)+D256-E256)</f>
        <v>902.5</v>
      </c>
      <c r="G256" s="171" t="n">
        <f aca="false">IF(D256&lt;E256,D256*0.15,(E256*0.15)+D256-E256)</f>
        <v>344.25</v>
      </c>
      <c r="H256" s="333" t="n">
        <v>1210</v>
      </c>
      <c r="I256" s="334" t="n">
        <f aca="false">IF(D256&lt;H256,D256*0.5,(H256*0.5)+D256-H256)</f>
        <v>1095</v>
      </c>
      <c r="J256" s="335" t="n">
        <f aca="false">IF(D256&lt;H256,D256*0.15,(H256*0.15)+D256-H256)</f>
        <v>671.5</v>
      </c>
      <c r="L256" s="337"/>
    </row>
    <row r="257" s="336" customFormat="true" ht="12.75" hidden="false" customHeight="false" outlineLevel="0" collapsed="false">
      <c r="A257" s="292" t="s">
        <v>444</v>
      </c>
      <c r="B257" s="331"/>
      <c r="C257" s="332" t="s">
        <v>445</v>
      </c>
      <c r="D257" s="338" t="n">
        <v>1740</v>
      </c>
      <c r="E257" s="315" t="n">
        <v>1650</v>
      </c>
      <c r="F257" s="86" t="n">
        <f aca="false">IF(D257&lt;E257,D257*0.5,(E257*0.5)+D257-E257)</f>
        <v>915</v>
      </c>
      <c r="G257" s="96" t="n">
        <f aca="false">IF(D257&lt;E257,D257*0.15,(E257*0.15)+D257-E257)</f>
        <v>337.5</v>
      </c>
      <c r="H257" s="339" t="n">
        <v>1265</v>
      </c>
      <c r="I257" s="340" t="n">
        <f aca="false">IF(D257&lt;H257,D257*0.5,(H257*0.5)+D257-H257)</f>
        <v>1107.5</v>
      </c>
      <c r="J257" s="341" t="n">
        <f aca="false">IF(D257&lt;H257,D257*0.15,(H257*0.15)+D257-H257)</f>
        <v>664.75</v>
      </c>
      <c r="L257" s="337"/>
    </row>
    <row r="258" customFormat="false" ht="12.75" hidden="false" customHeight="false" outlineLevel="0" collapsed="false">
      <c r="A258" s="292" t="s">
        <v>446</v>
      </c>
      <c r="B258" s="212"/>
      <c r="C258" s="117" t="s">
        <v>447</v>
      </c>
      <c r="D258" s="321" t="n">
        <v>2270</v>
      </c>
      <c r="E258" s="207" t="n">
        <v>2115</v>
      </c>
      <c r="F258" s="86" t="n">
        <f aca="false">IF(D258&lt;E258,D258*0.5,(E258*0.5)+D258-E258)</f>
        <v>1212.5</v>
      </c>
      <c r="G258" s="77" t="n">
        <f aca="false">IF(D258&lt;E258,D258*0.15,(E258*0.15)+D258-E258)</f>
        <v>472.25</v>
      </c>
      <c r="H258" s="175" t="n">
        <v>1600</v>
      </c>
      <c r="I258" s="73" t="n">
        <f aca="false">IF(D258&lt;H258,D258*0.5,(H258*0.5)+D258-H258)</f>
        <v>1470</v>
      </c>
      <c r="J258" s="74" t="n">
        <f aca="false">IF(D258&lt;H258,D258*0.15,(H258*0.15)+D258-H258)</f>
        <v>910</v>
      </c>
      <c r="L258" s="6"/>
    </row>
    <row r="259" customFormat="false" ht="10.5" hidden="false" customHeight="true" outlineLevel="0" collapsed="false">
      <c r="A259" s="276"/>
      <c r="B259" s="209"/>
      <c r="C259" s="210" t="s">
        <v>389</v>
      </c>
      <c r="D259" s="342"/>
      <c r="E259" s="343"/>
      <c r="F259" s="317"/>
      <c r="G259" s="141"/>
      <c r="H259" s="222"/>
      <c r="I259" s="172"/>
      <c r="J259" s="173"/>
      <c r="L259" s="6"/>
    </row>
    <row r="260" customFormat="false" ht="12.75" hidden="false" customHeight="false" outlineLevel="0" collapsed="false">
      <c r="A260" s="292" t="s">
        <v>448</v>
      </c>
      <c r="B260" s="212"/>
      <c r="C260" s="117" t="s">
        <v>449</v>
      </c>
      <c r="D260" s="344" t="n">
        <v>2370</v>
      </c>
      <c r="E260" s="70" t="n">
        <v>2225</v>
      </c>
      <c r="F260" s="86" t="n">
        <f aca="false">IF(D260&lt;E260,D260*0.5,(E260*0.5)+D260-E260)</f>
        <v>1257.5</v>
      </c>
      <c r="G260" s="77" t="n">
        <f aca="false">IF(D260&lt;E260,D260*0.15,(E260*0.15)+D260-E260)</f>
        <v>478.75</v>
      </c>
      <c r="H260" s="175" t="n">
        <v>1720</v>
      </c>
      <c r="I260" s="73" t="n">
        <f aca="false">IF(D260&lt;H260,D260*0.5,(H260*0.5)+D260-H260)</f>
        <v>1510</v>
      </c>
      <c r="J260" s="74" t="n">
        <f aca="false">IF(D260&lt;H260,D260*0.15,(H260*0.15)+D260-H260)</f>
        <v>908</v>
      </c>
      <c r="L260" s="6"/>
    </row>
    <row r="261" customFormat="false" ht="10.5" hidden="false" customHeight="true" outlineLevel="0" collapsed="false">
      <c r="A261" s="288"/>
      <c r="B261" s="220"/>
      <c r="C261" s="185" t="s">
        <v>389</v>
      </c>
      <c r="D261" s="345"/>
      <c r="E261" s="111"/>
      <c r="F261" s="53"/>
      <c r="G261" s="54"/>
      <c r="H261" s="222"/>
      <c r="I261" s="90"/>
      <c r="J261" s="91"/>
      <c r="L261" s="6"/>
    </row>
    <row r="262" customFormat="false" ht="12.75" hidden="false" customHeight="false" outlineLevel="0" collapsed="false">
      <c r="A262" s="266" t="s">
        <v>450</v>
      </c>
      <c r="B262" s="208"/>
      <c r="C262" s="58" t="s">
        <v>451</v>
      </c>
      <c r="D262" s="346" t="n">
        <v>3920</v>
      </c>
      <c r="E262" s="111" t="n">
        <v>3890</v>
      </c>
      <c r="F262" s="53" t="n">
        <f aca="false">IF(D262&lt;E262,D262*0.5,(E262*0.5)+D262-E262)</f>
        <v>1975</v>
      </c>
      <c r="G262" s="54" t="n">
        <f aca="false">IF(D262&lt;E262,D262*0.15,(E262*0.15)+D262-E262)</f>
        <v>613.5</v>
      </c>
      <c r="H262" s="55" t="n">
        <v>2665</v>
      </c>
      <c r="I262" s="90" t="n">
        <f aca="false">IF(D262&lt;H262,D262*0.5,(H262*0.5)+D262-H262)</f>
        <v>2587.5</v>
      </c>
      <c r="J262" s="91" t="n">
        <f aca="false">IF(D262&lt;H262,D262*0.15,(H262*0.15)+D262-H262)</f>
        <v>1654.75</v>
      </c>
      <c r="L262" s="6"/>
    </row>
    <row r="263" customFormat="false" ht="15.75" hidden="false" customHeight="true" outlineLevel="0" collapsed="false">
      <c r="A263" s="347" t="n">
        <v>900</v>
      </c>
      <c r="B263" s="348"/>
      <c r="C263" s="349" t="s">
        <v>452</v>
      </c>
      <c r="D263" s="350"/>
      <c r="E263" s="350"/>
      <c r="F263" s="350"/>
      <c r="G263" s="350"/>
      <c r="H263" s="226"/>
      <c r="I263" s="227"/>
      <c r="J263" s="228"/>
      <c r="L263" s="6"/>
    </row>
    <row r="264" customFormat="false" ht="12.75" hidden="false" customHeight="false" outlineLevel="0" collapsed="false">
      <c r="A264" s="294"/>
      <c r="B264" s="290"/>
      <c r="C264" s="291" t="s">
        <v>452</v>
      </c>
      <c r="D264" s="261"/>
      <c r="E264" s="351"/>
      <c r="F264" s="352"/>
      <c r="G264" s="352"/>
      <c r="H264" s="201"/>
      <c r="I264" s="202"/>
      <c r="J264" s="203"/>
      <c r="L264" s="6"/>
    </row>
    <row r="265" customFormat="false" ht="12.75" hidden="false" customHeight="true" outlineLevel="0" collapsed="false">
      <c r="A265" s="292" t="s">
        <v>453</v>
      </c>
      <c r="B265" s="212"/>
      <c r="C265" s="116" t="s">
        <v>454</v>
      </c>
      <c r="D265" s="321" t="n">
        <v>13750</v>
      </c>
      <c r="E265" s="70" t="n">
        <v>13205</v>
      </c>
      <c r="F265" s="62" t="s">
        <v>334</v>
      </c>
      <c r="G265" s="62" t="n">
        <f aca="false">IF(D265&lt;E265,D265*0.15,(E265*0.15)+D265-E265)</f>
        <v>2525.75</v>
      </c>
      <c r="H265" s="89" t="n">
        <v>10160</v>
      </c>
      <c r="I265" s="90" t="n">
        <f aca="false">IF(D265&lt;H265,D265*0.5,(H265*0.5)+D265-H265)</f>
        <v>8670</v>
      </c>
      <c r="J265" s="91" t="n">
        <f aca="false">IF(D265&lt;H265,D265*0.15,(H265*0.15)+D265-H265)</f>
        <v>5114</v>
      </c>
      <c r="L265" s="6"/>
    </row>
    <row r="266" customFormat="false" ht="12.75" hidden="false" customHeight="false" outlineLevel="0" collapsed="false">
      <c r="A266" s="292" t="s">
        <v>455</v>
      </c>
      <c r="B266" s="212"/>
      <c r="C266" s="116" t="s">
        <v>456</v>
      </c>
      <c r="D266" s="321" t="n">
        <v>20575</v>
      </c>
      <c r="E266" s="70" t="n">
        <v>19835</v>
      </c>
      <c r="F266" s="61" t="s">
        <v>334</v>
      </c>
      <c r="G266" s="62" t="n">
        <f aca="false">IF(D266&lt;E266,D266*0.15,(E266*0.15)+D266-E266)</f>
        <v>3715.25</v>
      </c>
      <c r="H266" s="89" t="n">
        <v>15250</v>
      </c>
      <c r="I266" s="320" t="s">
        <v>334</v>
      </c>
      <c r="J266" s="91" t="n">
        <f aca="false">IF(D266&lt;H266,D266*0.15,(H266*0.15)+D266-H266)</f>
        <v>7612.5</v>
      </c>
      <c r="L266" s="6"/>
    </row>
    <row r="267" customFormat="false" ht="12.75" hidden="false" customHeight="false" outlineLevel="0" collapsed="false">
      <c r="A267" s="292" t="s">
        <v>457</v>
      </c>
      <c r="B267" s="212"/>
      <c r="C267" s="116" t="s">
        <v>458</v>
      </c>
      <c r="D267" s="321" t="n">
        <v>26200</v>
      </c>
      <c r="E267" s="70" t="n">
        <v>24855</v>
      </c>
      <c r="F267" s="319" t="s">
        <v>334</v>
      </c>
      <c r="G267" s="62" t="n">
        <f aca="false">IF(D267&lt;E267,D267*0.15,(E267*0.15)+D267-E267)</f>
        <v>5073.25</v>
      </c>
      <c r="H267" s="55" t="n">
        <v>18970</v>
      </c>
      <c r="I267" s="320" t="s">
        <v>334</v>
      </c>
      <c r="J267" s="57" t="n">
        <f aca="false">IF(D267&lt;H267,D267*0.15,(H267*0.15)+D267-H267)</f>
        <v>10075.5</v>
      </c>
      <c r="L267" s="6"/>
    </row>
    <row r="268" customFormat="false" ht="12.75" hidden="false" customHeight="false" outlineLevel="0" collapsed="false">
      <c r="A268" s="292" t="s">
        <v>459</v>
      </c>
      <c r="B268" s="212"/>
      <c r="C268" s="116" t="s">
        <v>460</v>
      </c>
      <c r="D268" s="321" t="n">
        <v>30700</v>
      </c>
      <c r="E268" s="70" t="n">
        <v>29410</v>
      </c>
      <c r="F268" s="319" t="s">
        <v>334</v>
      </c>
      <c r="G268" s="62" t="n">
        <f aca="false">IF(D268&lt;E268,D268*0.15,(E268*0.15)+D268-E268)</f>
        <v>5701.5</v>
      </c>
      <c r="H268" s="55" t="n">
        <v>22355</v>
      </c>
      <c r="I268" s="320" t="s">
        <v>334</v>
      </c>
      <c r="J268" s="57" t="n">
        <f aca="false">IF(D268&lt;H268,D268*0.15,(H268*0.15)+D268-H268)</f>
        <v>11698.25</v>
      </c>
      <c r="L268" s="6"/>
    </row>
    <row r="269" customFormat="false" ht="12.75" hidden="false" customHeight="false" outlineLevel="0" collapsed="false">
      <c r="A269" s="292" t="s">
        <v>461</v>
      </c>
      <c r="B269" s="212"/>
      <c r="C269" s="116" t="s">
        <v>462</v>
      </c>
      <c r="D269" s="321" t="n">
        <v>38550</v>
      </c>
      <c r="E269" s="70" t="n">
        <v>36610</v>
      </c>
      <c r="F269" s="319" t="s">
        <v>334</v>
      </c>
      <c r="G269" s="62" t="n">
        <f aca="false">IF(D269&lt;E269,D269*0.15,(E269*0.15)+D269-E269)</f>
        <v>7431.5</v>
      </c>
      <c r="H269" s="55" t="n">
        <v>27695</v>
      </c>
      <c r="I269" s="320" t="s">
        <v>334</v>
      </c>
      <c r="J269" s="57" t="n">
        <f aca="false">IF(D269&lt;H269,D269*0.15,(H269*0.15)+D269-H269)</f>
        <v>15009.25</v>
      </c>
      <c r="L269" s="6"/>
    </row>
    <row r="270" customFormat="false" ht="12.75" hidden="false" customHeight="false" outlineLevel="0" collapsed="false">
      <c r="A270" s="292" t="s">
        <v>463</v>
      </c>
      <c r="B270" s="212"/>
      <c r="C270" s="116" t="s">
        <v>464</v>
      </c>
      <c r="D270" s="321" t="n">
        <v>29000</v>
      </c>
      <c r="E270" s="70" t="n">
        <v>27640</v>
      </c>
      <c r="F270" s="319" t="s">
        <v>334</v>
      </c>
      <c r="G270" s="62" t="n">
        <f aca="false">IF(D270&lt;E270,D270*0.15,(E270*0.15)+D270-E270)</f>
        <v>5506</v>
      </c>
      <c r="H270" s="55" t="n">
        <v>21505</v>
      </c>
      <c r="I270" s="320" t="s">
        <v>334</v>
      </c>
      <c r="J270" s="57" t="n">
        <f aca="false">IF(D270&lt;H270,D270*0.15,(H270*0.15)+D270-H270)</f>
        <v>10720.75</v>
      </c>
      <c r="L270" s="6"/>
    </row>
    <row r="271" customFormat="false" ht="12.75" hidden="false" customHeight="false" outlineLevel="0" collapsed="false">
      <c r="A271" s="292" t="s">
        <v>465</v>
      </c>
      <c r="B271" s="212"/>
      <c r="C271" s="116" t="s">
        <v>466</v>
      </c>
      <c r="D271" s="321" t="n">
        <v>34400</v>
      </c>
      <c r="E271" s="70" t="n">
        <v>32660</v>
      </c>
      <c r="F271" s="319" t="s">
        <v>334</v>
      </c>
      <c r="G271" s="62" t="n">
        <f aca="false">IF(D271&lt;E271,D271*0.15,(E271*0.15)+D271-E271)</f>
        <v>6639</v>
      </c>
      <c r="H271" s="55" t="n">
        <v>25230</v>
      </c>
      <c r="I271" s="320" t="s">
        <v>334</v>
      </c>
      <c r="J271" s="57" t="n">
        <f aca="false">IF(D271&lt;H271,D271*0.15,(H271*0.15)+D271-H271)</f>
        <v>12954.5</v>
      </c>
      <c r="L271" s="6"/>
    </row>
    <row r="272" customFormat="false" ht="12.75" hidden="false" customHeight="false" outlineLevel="0" collapsed="false">
      <c r="A272" s="292" t="s">
        <v>467</v>
      </c>
      <c r="B272" s="212"/>
      <c r="C272" s="116" t="s">
        <v>468</v>
      </c>
      <c r="D272" s="321" t="n">
        <v>39800</v>
      </c>
      <c r="E272" s="70" t="n">
        <v>37680</v>
      </c>
      <c r="F272" s="319" t="s">
        <v>334</v>
      </c>
      <c r="G272" s="62" t="n">
        <f aca="false">IF(D272&lt;E272,D272*0.15,(E272*0.15)+D272-E272)</f>
        <v>7772</v>
      </c>
      <c r="H272" s="55" t="n">
        <v>28950</v>
      </c>
      <c r="I272" s="320" t="s">
        <v>334</v>
      </c>
      <c r="J272" s="57" t="n">
        <f aca="false">IF(D272&lt;H272,D272*0.15,(H272*0.15)+D272-H272)</f>
        <v>15192.5</v>
      </c>
      <c r="L272" s="6"/>
    </row>
    <row r="273" customFormat="false" ht="12.75" hidden="false" customHeight="false" outlineLevel="0" collapsed="false">
      <c r="A273" s="266" t="s">
        <v>469</v>
      </c>
      <c r="B273" s="208"/>
      <c r="C273" s="58" t="s">
        <v>470</v>
      </c>
      <c r="D273" s="272" t="n">
        <v>47900</v>
      </c>
      <c r="E273" s="60" t="n">
        <v>45635</v>
      </c>
      <c r="F273" s="328" t="s">
        <v>334</v>
      </c>
      <c r="G273" s="66" t="n">
        <f aca="false">IF(D273&lt;E273,D273*0.15,(E273*0.15)+D273-E273)</f>
        <v>9110.25</v>
      </c>
      <c r="H273" s="55" t="n">
        <v>34860</v>
      </c>
      <c r="I273" s="320" t="s">
        <v>334</v>
      </c>
      <c r="J273" s="57" t="n">
        <f aca="false">IF(D273&lt;H273,D273*0.15,(H273*0.15)+D273-H273)</f>
        <v>18269</v>
      </c>
      <c r="L273" s="6"/>
    </row>
    <row r="274" customFormat="false" ht="25.5" hidden="false" customHeight="false" outlineLevel="0" collapsed="false">
      <c r="A274" s="297"/>
      <c r="B274" s="290"/>
      <c r="C274" s="353" t="s">
        <v>471</v>
      </c>
      <c r="D274" s="354"/>
      <c r="E274" s="355"/>
      <c r="F274" s="325"/>
      <c r="G274" s="66"/>
      <c r="H274" s="108"/>
      <c r="I274" s="356"/>
      <c r="J274" s="203"/>
      <c r="L274" s="6"/>
    </row>
    <row r="275" customFormat="false" ht="15.75" hidden="false" customHeight="true" outlineLevel="0" collapsed="false">
      <c r="A275" s="294" t="n">
        <v>920</v>
      </c>
      <c r="B275" s="290"/>
      <c r="C275" s="353" t="s">
        <v>472</v>
      </c>
      <c r="D275" s="354"/>
      <c r="E275" s="355"/>
      <c r="F275" s="325"/>
      <c r="G275" s="66"/>
      <c r="H275" s="108"/>
      <c r="I275" s="356"/>
      <c r="J275" s="203"/>
      <c r="L275" s="6"/>
    </row>
    <row r="276" customFormat="false" ht="12.75" hidden="false" customHeight="false" outlineLevel="0" collapsed="false">
      <c r="A276" s="297"/>
      <c r="B276" s="290"/>
      <c r="C276" s="235" t="s">
        <v>473</v>
      </c>
      <c r="D276" s="357"/>
      <c r="E276" s="95"/>
      <c r="F276" s="96"/>
      <c r="G276" s="141"/>
      <c r="H276" s="125"/>
      <c r="I276" s="126"/>
      <c r="J276" s="127"/>
      <c r="L276" s="6"/>
    </row>
    <row r="277" customFormat="false" ht="12.75" hidden="false" customHeight="false" outlineLevel="0" collapsed="false">
      <c r="A277" s="292" t="s">
        <v>474</v>
      </c>
      <c r="B277" s="212"/>
      <c r="C277" s="63" t="s">
        <v>475</v>
      </c>
      <c r="D277" s="358" t="n">
        <f aca="false">SUM(D170)</f>
        <v>9500</v>
      </c>
      <c r="E277" s="76" t="n">
        <v>1335</v>
      </c>
      <c r="F277" s="359" t="n">
        <f aca="false">IF(D277&lt;E277,D277*0.5,(E277*0.5)+D277-E277)</f>
        <v>8832.5</v>
      </c>
      <c r="G277" s="169" t="n">
        <f aca="false">IF(D277&lt;E277,D277*0.15,(E277*0.15)+D277-E277)</f>
        <v>8365.25</v>
      </c>
      <c r="H277" s="72" t="n">
        <v>1335</v>
      </c>
      <c r="I277" s="73" t="n">
        <f aca="false">IF(D277&lt;H277,D277*0.5,(H277*0.5)+D277-H277)</f>
        <v>8832.5</v>
      </c>
      <c r="J277" s="74" t="n">
        <f aca="false">IF(D277&lt;H277,D277*0.15,(H277*0.15)+D277-H277)</f>
        <v>8365.25</v>
      </c>
      <c r="K277" s="2"/>
      <c r="L277" s="360"/>
      <c r="M277" s="2"/>
    </row>
    <row r="278" customFormat="false" ht="10.5" hidden="false" customHeight="true" outlineLevel="0" collapsed="false">
      <c r="A278" s="276"/>
      <c r="B278" s="209"/>
      <c r="C278" s="167" t="s">
        <v>476</v>
      </c>
      <c r="D278" s="361"/>
      <c r="E278" s="52"/>
      <c r="F278" s="165"/>
      <c r="G278" s="96"/>
      <c r="H278" s="89"/>
      <c r="I278" s="90"/>
      <c r="J278" s="91"/>
      <c r="L278" s="6"/>
    </row>
    <row r="279" customFormat="false" ht="12.75" hidden="false" customHeight="false" outlineLevel="0" collapsed="false">
      <c r="A279" s="292" t="s">
        <v>477</v>
      </c>
      <c r="B279" s="212"/>
      <c r="C279" s="63" t="s">
        <v>478</v>
      </c>
      <c r="D279" s="358" t="n">
        <f aca="false">SUM(D277)</f>
        <v>9500</v>
      </c>
      <c r="E279" s="76" t="n">
        <v>1720</v>
      </c>
      <c r="F279" s="359" t="n">
        <f aca="false">IF(D279&lt;E279,D279*0.5,(E279*0.5)+D279-E279)</f>
        <v>8640</v>
      </c>
      <c r="G279" s="169" t="n">
        <f aca="false">IF(D279&lt;E279,D279*0.15,(E279*0.15)+D279-E279)</f>
        <v>8038</v>
      </c>
      <c r="H279" s="72" t="n">
        <v>1720</v>
      </c>
      <c r="I279" s="73" t="n">
        <f aca="false">IF(D279&lt;H279,D279*0.5,(H279*0.5)+D279-H279)</f>
        <v>8640</v>
      </c>
      <c r="J279" s="74" t="n">
        <f aca="false">IF(D279&lt;H279,D279*0.15,(H279*0.15)+D279-H279)</f>
        <v>8038</v>
      </c>
      <c r="L279" s="6"/>
    </row>
    <row r="280" customFormat="false" ht="12" hidden="false" customHeight="true" outlineLevel="0" collapsed="false">
      <c r="A280" s="276"/>
      <c r="B280" s="209"/>
      <c r="C280" s="167" t="s">
        <v>479</v>
      </c>
      <c r="D280" s="361"/>
      <c r="E280" s="179"/>
      <c r="F280" s="165"/>
      <c r="G280" s="96"/>
      <c r="H280" s="232"/>
      <c r="I280" s="172"/>
      <c r="J280" s="173"/>
      <c r="L280" s="6"/>
    </row>
    <row r="281" customFormat="false" ht="12.75" hidden="false" customHeight="true" outlineLevel="0" collapsed="false">
      <c r="A281" s="266" t="s">
        <v>480</v>
      </c>
      <c r="B281" s="208"/>
      <c r="C281" s="58" t="s">
        <v>481</v>
      </c>
      <c r="D281" s="330" t="n">
        <f aca="false">D279</f>
        <v>9500</v>
      </c>
      <c r="E281" s="115" t="n">
        <v>1335</v>
      </c>
      <c r="F281" s="86" t="n">
        <f aca="false">IF(D281&lt;E281,D281*0.5,(E281*0.5)+D281-E281)</f>
        <v>8832.5</v>
      </c>
      <c r="G281" s="169" t="n">
        <f aca="false">IF(D281&lt;E281,D281*0.15,(E281*0.15)+D281-E281)</f>
        <v>8365.25</v>
      </c>
      <c r="H281" s="55" t="n">
        <v>1335</v>
      </c>
      <c r="I281" s="73" t="n">
        <f aca="false">IF(D281&lt;H281,D281*0.5,(H281*0.5)+D281-H281)</f>
        <v>8832.5</v>
      </c>
      <c r="J281" s="74" t="n">
        <f aca="false">IF(D281&lt;H281,D281*0.15,(H281*0.15)+D281-H281)</f>
        <v>8365.25</v>
      </c>
      <c r="L281" s="6"/>
    </row>
    <row r="282" customFormat="false" ht="12.75" hidden="false" customHeight="true" outlineLevel="0" collapsed="false">
      <c r="A282" s="266" t="s">
        <v>482</v>
      </c>
      <c r="B282" s="208"/>
      <c r="C282" s="58" t="s">
        <v>483</v>
      </c>
      <c r="D282" s="330" t="n">
        <f aca="false">D281</f>
        <v>9500</v>
      </c>
      <c r="E282" s="115" t="n">
        <v>1720</v>
      </c>
      <c r="F282" s="86" t="n">
        <f aca="false">IF(D282&lt;E282,D282*0.5,(E282*0.5)+D282-E282)</f>
        <v>8640</v>
      </c>
      <c r="G282" s="169" t="n">
        <f aca="false">IF(D282&lt;E282,D282*0.15,(E282*0.15)+D282-E282)</f>
        <v>8038</v>
      </c>
      <c r="H282" s="55" t="n">
        <v>1720</v>
      </c>
      <c r="I282" s="73" t="n">
        <f aca="false">IF(D282&lt;H282,D282*0.5,(H282*0.5)+D282-H282)</f>
        <v>8640</v>
      </c>
      <c r="J282" s="74" t="n">
        <f aca="false">IF(D282&lt;H282,D282*0.15,(H282*0.15)+D282-H282)</f>
        <v>8038</v>
      </c>
      <c r="L282" s="6"/>
    </row>
    <row r="283" customFormat="false" ht="12.75" hidden="false" customHeight="false" outlineLevel="0" collapsed="false">
      <c r="A283" s="292" t="s">
        <v>484</v>
      </c>
      <c r="B283" s="212"/>
      <c r="C283" s="63" t="s">
        <v>485</v>
      </c>
      <c r="D283" s="321" t="n">
        <f aca="false">SUM(D100+D101)</f>
        <v>9405</v>
      </c>
      <c r="E283" s="70" t="n">
        <v>6080</v>
      </c>
      <c r="F283" s="101" t="n">
        <f aca="false">IF(D283&lt;E283,D283*0.5,(E283*0.5)+D283-E283)</f>
        <v>6365</v>
      </c>
      <c r="G283" s="284" t="n">
        <f aca="false">IF(D283&lt;E283,D283*0.15,(E283*0.15)+D283-E283)</f>
        <v>4237</v>
      </c>
      <c r="H283" s="72" t="n">
        <v>5035</v>
      </c>
      <c r="I283" s="73" t="n">
        <f aca="false">IF(D283&lt;H283,D283*0.5,(H283*0.5)+D283-H283)</f>
        <v>6887.5</v>
      </c>
      <c r="J283" s="74" t="n">
        <f aca="false">IF(D283&lt;H283,D283*0.15,(H283*0.15)+D283-H283)</f>
        <v>5125.25</v>
      </c>
      <c r="L283" s="6"/>
    </row>
    <row r="284" customFormat="false" ht="10.5" hidden="false" customHeight="true" outlineLevel="0" collapsed="false">
      <c r="A284" s="276"/>
      <c r="B284" s="209"/>
      <c r="C284" s="167" t="s">
        <v>486</v>
      </c>
      <c r="D284" s="342"/>
      <c r="E284" s="231"/>
      <c r="F284" s="113"/>
      <c r="G284" s="281"/>
      <c r="H284" s="232"/>
      <c r="I284" s="172"/>
      <c r="J284" s="173"/>
      <c r="L284" s="6"/>
    </row>
    <row r="285" customFormat="false" ht="12.75" hidden="false" customHeight="false" outlineLevel="0" collapsed="false">
      <c r="A285" s="292" t="s">
        <v>484</v>
      </c>
      <c r="B285" s="212" t="s">
        <v>17</v>
      </c>
      <c r="C285" s="63" t="s">
        <v>485</v>
      </c>
      <c r="D285" s="321" t="n">
        <f aca="false">SUM(D283+D102)</f>
        <v>11905</v>
      </c>
      <c r="E285" s="207" t="n">
        <v>6080</v>
      </c>
      <c r="F285" s="101" t="n">
        <f aca="false">IF(D285&lt;E285,D285*0.5,(E285*0.5)+D285-E285)</f>
        <v>8865</v>
      </c>
      <c r="G285" s="71" t="n">
        <f aca="false">IF(D285&lt;E285,D285*0.15,(E285*0.15)+D285-E285)</f>
        <v>6737</v>
      </c>
      <c r="H285" s="72" t="n">
        <v>5035</v>
      </c>
      <c r="I285" s="73" t="n">
        <f aca="false">IF(D285&lt;H285,D285*0.5,(H285*0.5)+D285-H285)</f>
        <v>9387.5</v>
      </c>
      <c r="J285" s="74" t="n">
        <f aca="false">IF(D285&lt;H285,D285*0.15,(H285*0.15)+D285-H285)</f>
        <v>7625.25</v>
      </c>
      <c r="L285" s="6"/>
    </row>
    <row r="286" customFormat="false" ht="10.5" hidden="false" customHeight="true" outlineLevel="0" collapsed="false">
      <c r="A286" s="276"/>
      <c r="B286" s="209"/>
      <c r="C286" s="167" t="s">
        <v>487</v>
      </c>
      <c r="D286" s="342"/>
      <c r="E286" s="343"/>
      <c r="F286" s="61"/>
      <c r="G286" s="62"/>
      <c r="H286" s="232"/>
      <c r="I286" s="172"/>
      <c r="J286" s="173"/>
      <c r="L286" s="6"/>
    </row>
    <row r="287" customFormat="false" ht="12.75" hidden="false" customHeight="false" outlineLevel="0" collapsed="false">
      <c r="A287" s="292" t="s">
        <v>488</v>
      </c>
      <c r="B287" s="212"/>
      <c r="C287" s="63" t="s">
        <v>485</v>
      </c>
      <c r="D287" s="321" t="n">
        <f aca="false">SUM(D220+D231)</f>
        <v>14685</v>
      </c>
      <c r="E287" s="70" t="n">
        <v>8810</v>
      </c>
      <c r="F287" s="101" t="n">
        <f aca="false">IF(D287&lt;E287,D287*0.5,(E287*0.5)+D287-E287)</f>
        <v>10280</v>
      </c>
      <c r="G287" s="284" t="n">
        <f aca="false">IF(D287&lt;E287,D287*0.15,(E287*0.15)+D287-E287)</f>
        <v>7196.5</v>
      </c>
      <c r="H287" s="72" t="n">
        <v>7500</v>
      </c>
      <c r="I287" s="73" t="n">
        <f aca="false">IF(D287&lt;H287,D287*0.5,(H287*0.5)+D287-H287)</f>
        <v>10935</v>
      </c>
      <c r="J287" s="74" t="n">
        <f aca="false">IF(D287&lt;H287,D287*0.15,(H287*0.15)+D287-H287)</f>
        <v>8310</v>
      </c>
      <c r="L287" s="6"/>
    </row>
    <row r="288" customFormat="false" ht="10.5" hidden="false" customHeight="true" outlineLevel="0" collapsed="false">
      <c r="A288" s="276"/>
      <c r="B288" s="209"/>
      <c r="C288" s="167" t="s">
        <v>489</v>
      </c>
      <c r="D288" s="342"/>
      <c r="E288" s="231"/>
      <c r="F288" s="113"/>
      <c r="G288" s="281"/>
      <c r="H288" s="89"/>
      <c r="I288" s="90"/>
      <c r="J288" s="91"/>
      <c r="L288" s="6"/>
    </row>
    <row r="289" customFormat="false" ht="12.75" hidden="false" customHeight="false" outlineLevel="0" collapsed="false">
      <c r="A289" s="292" t="s">
        <v>490</v>
      </c>
      <c r="B289" s="212"/>
      <c r="C289" s="63" t="s">
        <v>485</v>
      </c>
      <c r="D289" s="321" t="n">
        <f aca="false">SUM(D283)</f>
        <v>9405</v>
      </c>
      <c r="E289" s="70" t="n">
        <v>2730</v>
      </c>
      <c r="F289" s="101" t="n">
        <f aca="false">IF(D289&lt;E289,D289*0.5,(E289*0.5)+D289-E289)</f>
        <v>8040</v>
      </c>
      <c r="G289" s="284" t="n">
        <f aca="false">IF(D289&lt;E289,D289*0.15,(E289*0.15)+D289-E289)</f>
        <v>7084.5</v>
      </c>
      <c r="H289" s="72" t="n">
        <v>2465</v>
      </c>
      <c r="I289" s="73" t="n">
        <f aca="false">IF(D289&lt;H289,D289*0.5,(H289*0.5)+D289-H289)</f>
        <v>8172.5</v>
      </c>
      <c r="J289" s="74" t="n">
        <f aca="false">IF(D289&lt;H289,D289*0.15,(H289*0.15)+D289-H289)</f>
        <v>7309.75</v>
      </c>
      <c r="L289" s="6"/>
    </row>
    <row r="290" customFormat="false" ht="10.5" hidden="false" customHeight="true" outlineLevel="0" collapsed="false">
      <c r="A290" s="276"/>
      <c r="B290" s="209"/>
      <c r="C290" s="167" t="s">
        <v>491</v>
      </c>
      <c r="D290" s="342"/>
      <c r="E290" s="231"/>
      <c r="F290" s="113"/>
      <c r="G290" s="281"/>
      <c r="H290" s="232"/>
      <c r="I290" s="172"/>
      <c r="J290" s="173"/>
      <c r="L290" s="6"/>
    </row>
    <row r="291" customFormat="false" ht="10.5" hidden="false" customHeight="true" outlineLevel="0" collapsed="false">
      <c r="A291" s="276"/>
      <c r="B291" s="209"/>
      <c r="C291" s="177" t="s">
        <v>492</v>
      </c>
      <c r="D291" s="342"/>
      <c r="E291" s="231"/>
      <c r="F291" s="113"/>
      <c r="G291" s="281"/>
      <c r="H291" s="232"/>
      <c r="I291" s="172"/>
      <c r="J291" s="173"/>
      <c r="L291" s="6"/>
    </row>
    <row r="292" customFormat="false" ht="10.5" hidden="false" customHeight="true" outlineLevel="0" collapsed="false">
      <c r="A292" s="276"/>
      <c r="B292" s="209"/>
      <c r="C292" s="166" t="s">
        <v>493</v>
      </c>
      <c r="D292" s="342"/>
      <c r="E292" s="231"/>
      <c r="F292" s="113"/>
      <c r="G292" s="281"/>
      <c r="H292" s="89"/>
      <c r="I292" s="90"/>
      <c r="J292" s="91"/>
      <c r="L292" s="6"/>
    </row>
    <row r="293" customFormat="false" ht="12.75" hidden="false" customHeight="false" outlineLevel="0" collapsed="false">
      <c r="A293" s="292" t="s">
        <v>490</v>
      </c>
      <c r="B293" s="212" t="s">
        <v>17</v>
      </c>
      <c r="C293" s="63" t="s">
        <v>485</v>
      </c>
      <c r="D293" s="321" t="n">
        <f aca="false">SUM(D285)</f>
        <v>11905</v>
      </c>
      <c r="E293" s="70" t="n">
        <v>2730</v>
      </c>
      <c r="F293" s="101" t="n">
        <f aca="false">IF(D293&lt;E293,D293*0.5,(E293*0.5)+D293-E293)</f>
        <v>10540</v>
      </c>
      <c r="G293" s="284" t="n">
        <f aca="false">IF(D293&lt;E293,D293*0.15,(E293*0.15)+D293-E293)</f>
        <v>9584.5</v>
      </c>
      <c r="H293" s="72" t="n">
        <v>2465</v>
      </c>
      <c r="I293" s="73" t="n">
        <f aca="false">IF(D293&lt;H293,D293*0.5,(H293*0.5)+D293-H293)</f>
        <v>10672.5</v>
      </c>
      <c r="J293" s="74" t="n">
        <f aca="false">IF(D293&lt;H293,D293*0.15,(H293*0.15)+D293-H293)</f>
        <v>9809.75</v>
      </c>
      <c r="L293" s="6"/>
    </row>
    <row r="294" customFormat="false" ht="10.5" hidden="false" customHeight="true" outlineLevel="0" collapsed="false">
      <c r="A294" s="276"/>
      <c r="B294" s="209"/>
      <c r="C294" s="167" t="s">
        <v>491</v>
      </c>
      <c r="D294" s="342"/>
      <c r="E294" s="231"/>
      <c r="F294" s="113"/>
      <c r="G294" s="281"/>
      <c r="H294" s="232"/>
      <c r="I294" s="172"/>
      <c r="J294" s="173"/>
      <c r="L294" s="6"/>
    </row>
    <row r="295" customFormat="false" ht="10.5" hidden="false" customHeight="true" outlineLevel="0" collapsed="false">
      <c r="A295" s="276"/>
      <c r="B295" s="209"/>
      <c r="C295" s="177" t="s">
        <v>492</v>
      </c>
      <c r="D295" s="342"/>
      <c r="E295" s="231"/>
      <c r="F295" s="113"/>
      <c r="G295" s="281"/>
      <c r="H295" s="232"/>
      <c r="I295" s="172"/>
      <c r="J295" s="173"/>
      <c r="L295" s="6"/>
    </row>
    <row r="296" customFormat="false" ht="10.5" hidden="false" customHeight="true" outlineLevel="0" collapsed="false">
      <c r="A296" s="276"/>
      <c r="B296" s="209"/>
      <c r="C296" s="166" t="s">
        <v>494</v>
      </c>
      <c r="D296" s="342"/>
      <c r="E296" s="231"/>
      <c r="F296" s="113"/>
      <c r="G296" s="281"/>
      <c r="H296" s="89"/>
      <c r="I296" s="90"/>
      <c r="J296" s="91"/>
      <c r="L296" s="6"/>
    </row>
    <row r="297" customFormat="false" ht="12.75" hidden="false" customHeight="false" outlineLevel="0" collapsed="false">
      <c r="A297" s="292" t="s">
        <v>495</v>
      </c>
      <c r="B297" s="212"/>
      <c r="C297" s="63" t="s">
        <v>485</v>
      </c>
      <c r="D297" s="321" t="n">
        <f aca="false">SUM(D287)</f>
        <v>14685</v>
      </c>
      <c r="E297" s="70" t="n">
        <v>6080</v>
      </c>
      <c r="F297" s="101" t="n">
        <f aca="false">IF(D297&lt;E297,D297*0.5,(E297*0.5)+D297-E297)</f>
        <v>11645</v>
      </c>
      <c r="G297" s="284" t="n">
        <f aca="false">IF(D297&lt;E297,D297*0.15,(E297*0.15)+D297-E297)</f>
        <v>9517</v>
      </c>
      <c r="H297" s="72" t="n">
        <v>5035</v>
      </c>
      <c r="I297" s="73" t="n">
        <f aca="false">IF(D297&lt;H297,D297*0.5,(H297*0.5)+D297-H297)</f>
        <v>12167.5</v>
      </c>
      <c r="J297" s="74" t="n">
        <f aca="false">IF(D297&lt;H297,D297*0.15,(H297*0.15)+D297-H297)</f>
        <v>10405.25</v>
      </c>
      <c r="L297" s="6"/>
    </row>
    <row r="298" customFormat="false" ht="10.5" hidden="false" customHeight="true" outlineLevel="0" collapsed="false">
      <c r="A298" s="276"/>
      <c r="B298" s="209"/>
      <c r="C298" s="167" t="s">
        <v>496</v>
      </c>
      <c r="D298" s="342"/>
      <c r="E298" s="231"/>
      <c r="F298" s="113"/>
      <c r="G298" s="281"/>
      <c r="H298" s="232"/>
      <c r="I298" s="172"/>
      <c r="J298" s="173"/>
      <c r="L298" s="6"/>
    </row>
    <row r="299" customFormat="false" ht="10.5" hidden="false" customHeight="true" outlineLevel="0" collapsed="false">
      <c r="A299" s="288"/>
      <c r="B299" s="220"/>
      <c r="C299" s="166" t="s">
        <v>497</v>
      </c>
      <c r="D299" s="342"/>
      <c r="E299" s="231"/>
      <c r="F299" s="113"/>
      <c r="G299" s="281"/>
      <c r="H299" s="232"/>
      <c r="I299" s="172"/>
      <c r="J299" s="173"/>
      <c r="L299" s="6"/>
    </row>
    <row r="300" customFormat="false" ht="12.75" hidden="false" customHeight="true" outlineLevel="0" collapsed="false">
      <c r="A300" s="362"/>
      <c r="B300" s="311"/>
      <c r="C300" s="363" t="s">
        <v>498</v>
      </c>
      <c r="D300" s="364"/>
      <c r="E300" s="106"/>
      <c r="F300" s="107"/>
      <c r="G300" s="107"/>
      <c r="H300" s="108"/>
      <c r="I300" s="202"/>
      <c r="J300" s="203"/>
      <c r="L300" s="6"/>
    </row>
    <row r="301" customFormat="false" ht="12.75" hidden="false" customHeight="false" outlineLevel="0" collapsed="false">
      <c r="A301" s="292" t="s">
        <v>499</v>
      </c>
      <c r="B301" s="212"/>
      <c r="C301" s="63" t="s">
        <v>500</v>
      </c>
      <c r="D301" s="112"/>
      <c r="E301" s="343" t="n">
        <v>14890</v>
      </c>
      <c r="F301" s="113"/>
      <c r="G301" s="114"/>
      <c r="H301" s="180" t="n">
        <v>12535</v>
      </c>
      <c r="I301" s="172"/>
      <c r="J301" s="173"/>
      <c r="L301" s="6"/>
    </row>
    <row r="302" customFormat="false" ht="12.75" hidden="false" customHeight="true" outlineLevel="0" collapsed="false">
      <c r="A302" s="276"/>
      <c r="B302" s="220"/>
      <c r="C302" s="167" t="s">
        <v>501</v>
      </c>
      <c r="D302" s="112"/>
      <c r="E302" s="343"/>
      <c r="F302" s="61"/>
      <c r="G302" s="62"/>
      <c r="H302" s="180"/>
      <c r="I302" s="172"/>
      <c r="J302" s="173"/>
      <c r="L302" s="6"/>
    </row>
    <row r="303" customFormat="false" ht="12.75" hidden="false" customHeight="false" outlineLevel="0" collapsed="false">
      <c r="A303" s="292" t="s">
        <v>502</v>
      </c>
      <c r="B303" s="212"/>
      <c r="C303" s="63" t="s">
        <v>500</v>
      </c>
      <c r="D303" s="69"/>
      <c r="E303" s="207" t="n">
        <v>8810</v>
      </c>
      <c r="F303" s="101"/>
      <c r="G303" s="71"/>
      <c r="H303" s="72" t="n">
        <v>7500</v>
      </c>
      <c r="I303" s="73"/>
      <c r="J303" s="303"/>
      <c r="L303" s="6"/>
    </row>
    <row r="304" customFormat="false" ht="12.75" hidden="false" customHeight="true" outlineLevel="0" collapsed="false">
      <c r="A304" s="276"/>
      <c r="B304" s="209"/>
      <c r="C304" s="167" t="s">
        <v>496</v>
      </c>
      <c r="D304" s="112"/>
      <c r="E304" s="343"/>
      <c r="F304" s="113"/>
      <c r="G304" s="114"/>
      <c r="H304" s="232"/>
      <c r="I304" s="172"/>
      <c r="J304" s="127"/>
      <c r="L304" s="6"/>
    </row>
    <row r="305" customFormat="false" ht="12.75" hidden="false" customHeight="true" outlineLevel="0" collapsed="false">
      <c r="A305" s="288"/>
      <c r="B305" s="220"/>
      <c r="C305" s="365" t="s">
        <v>503</v>
      </c>
      <c r="D305" s="59"/>
      <c r="E305" s="111"/>
      <c r="F305" s="61"/>
      <c r="G305" s="62"/>
      <c r="H305" s="366"/>
      <c r="I305" s="367"/>
      <c r="J305" s="368"/>
      <c r="L305" s="6"/>
    </row>
    <row r="306" customFormat="false" ht="15.75" hidden="false" customHeight="true" outlineLevel="0" collapsed="false">
      <c r="A306" s="362"/>
      <c r="B306" s="311"/>
      <c r="C306" s="349" t="s">
        <v>504</v>
      </c>
      <c r="D306" s="369"/>
      <c r="E306" s="95"/>
      <c r="F306" s="370"/>
      <c r="G306" s="96"/>
      <c r="H306" s="371"/>
      <c r="I306" s="371"/>
      <c r="J306" s="372"/>
    </row>
    <row r="307" customFormat="false" ht="12.75" hidden="false" customHeight="false" outlineLevel="0" collapsed="false">
      <c r="A307" s="292"/>
      <c r="B307" s="212" t="s">
        <v>505</v>
      </c>
      <c r="C307" s="116" t="s">
        <v>506</v>
      </c>
      <c r="D307" s="329"/>
      <c r="E307" s="95"/>
      <c r="F307" s="370"/>
      <c r="G307" s="96"/>
      <c r="H307" s="371"/>
      <c r="I307" s="371"/>
      <c r="J307" s="372"/>
    </row>
    <row r="308" customFormat="false" ht="12.75" hidden="false" customHeight="false" outlineLevel="0" collapsed="false">
      <c r="A308" s="288"/>
      <c r="B308" s="220"/>
      <c r="C308" s="166" t="s">
        <v>507</v>
      </c>
      <c r="D308" s="373"/>
      <c r="E308" s="95"/>
      <c r="F308" s="370"/>
      <c r="G308" s="96"/>
      <c r="H308" s="371"/>
      <c r="I308" s="371"/>
      <c r="J308" s="372"/>
    </row>
    <row r="309" customFormat="false" ht="12.75" hidden="false" customHeight="false" outlineLevel="0" collapsed="false">
      <c r="A309" s="276"/>
      <c r="B309" s="209" t="s">
        <v>505</v>
      </c>
      <c r="C309" s="177" t="s">
        <v>508</v>
      </c>
      <c r="D309" s="374"/>
      <c r="E309" s="95"/>
      <c r="F309" s="370"/>
      <c r="G309" s="96"/>
      <c r="H309" s="371"/>
      <c r="I309" s="371"/>
      <c r="J309" s="375"/>
    </row>
    <row r="310" customFormat="false" ht="12.75" hidden="false" customHeight="false" outlineLevel="0" collapsed="false">
      <c r="A310" s="292"/>
      <c r="B310" s="212" t="s">
        <v>505</v>
      </c>
      <c r="C310" s="116" t="s">
        <v>509</v>
      </c>
      <c r="D310" s="329"/>
      <c r="E310" s="95"/>
      <c r="F310" s="370"/>
      <c r="G310" s="96"/>
      <c r="H310" s="371"/>
      <c r="I310" s="371"/>
      <c r="J310" s="375"/>
    </row>
    <row r="311" customFormat="false" ht="12.75" hidden="false" customHeight="false" outlineLevel="0" collapsed="false">
      <c r="A311" s="282"/>
      <c r="B311" s="212" t="s">
        <v>505</v>
      </c>
      <c r="C311" s="63" t="s">
        <v>510</v>
      </c>
      <c r="D311" s="329"/>
      <c r="E311" s="95"/>
      <c r="F311" s="370"/>
      <c r="G311" s="96"/>
      <c r="H311" s="371"/>
      <c r="I311" s="371"/>
      <c r="J311" s="126"/>
    </row>
    <row r="312" customFormat="false" ht="24" hidden="false" customHeight="false" outlineLevel="0" collapsed="false">
      <c r="A312" s="282"/>
      <c r="B312" s="212" t="s">
        <v>505</v>
      </c>
      <c r="C312" s="63" t="s">
        <v>511</v>
      </c>
      <c r="D312" s="329"/>
      <c r="E312" s="95"/>
      <c r="F312" s="370"/>
      <c r="G312" s="96"/>
      <c r="H312" s="371"/>
      <c r="I312" s="371"/>
      <c r="J312" s="126"/>
    </row>
    <row r="313" customFormat="false" ht="12.75" hidden="false" customHeight="false" outlineLevel="0" collapsed="false">
      <c r="A313" s="282"/>
      <c r="B313" s="212" t="s">
        <v>505</v>
      </c>
      <c r="C313" s="63" t="s">
        <v>512</v>
      </c>
      <c r="D313" s="329"/>
      <c r="E313" s="95"/>
      <c r="F313" s="370"/>
      <c r="G313" s="96"/>
      <c r="H313" s="371"/>
      <c r="I313" s="371"/>
      <c r="J313" s="126"/>
    </row>
    <row r="314" customFormat="false" ht="12.75" hidden="false" customHeight="false" outlineLevel="0" collapsed="false">
      <c r="A314" s="282"/>
      <c r="B314" s="212" t="s">
        <v>505</v>
      </c>
      <c r="C314" s="63" t="s">
        <v>513</v>
      </c>
      <c r="D314" s="329"/>
      <c r="E314" s="95"/>
      <c r="F314" s="370"/>
      <c r="G314" s="96"/>
      <c r="H314" s="371"/>
      <c r="I314" s="371"/>
      <c r="J314" s="126"/>
    </row>
    <row r="315" customFormat="false" ht="12.75" hidden="false" customHeight="false" outlineLevel="0" collapsed="false">
      <c r="A315" s="282"/>
      <c r="B315" s="212" t="s">
        <v>505</v>
      </c>
      <c r="C315" s="63" t="s">
        <v>514</v>
      </c>
      <c r="D315" s="329" t="n">
        <v>4000</v>
      </c>
      <c r="E315" s="95"/>
      <c r="F315" s="370"/>
      <c r="G315" s="96"/>
      <c r="H315" s="371"/>
      <c r="I315" s="371"/>
      <c r="J315" s="126"/>
    </row>
    <row r="316" customFormat="false" ht="12.75" hidden="false" customHeight="false" outlineLevel="0" collapsed="false">
      <c r="A316" s="282"/>
      <c r="B316" s="212" t="s">
        <v>505</v>
      </c>
      <c r="C316" s="63" t="s">
        <v>515</v>
      </c>
      <c r="D316" s="329" t="n">
        <v>25500</v>
      </c>
      <c r="E316" s="95"/>
      <c r="F316" s="370"/>
      <c r="G316" s="96"/>
      <c r="H316" s="371"/>
      <c r="I316" s="371"/>
      <c r="J316" s="126"/>
    </row>
    <row r="317" customFormat="false" ht="12.75" hidden="false" customHeight="false" outlineLevel="0" collapsed="false">
      <c r="A317" s="282"/>
      <c r="B317" s="212" t="s">
        <v>505</v>
      </c>
      <c r="C317" s="63" t="s">
        <v>516</v>
      </c>
      <c r="D317" s="329" t="n">
        <v>41000</v>
      </c>
      <c r="E317" s="95"/>
      <c r="F317" s="370"/>
      <c r="G317" s="96"/>
      <c r="H317" s="371"/>
      <c r="I317" s="371"/>
      <c r="J317" s="126"/>
    </row>
    <row r="318" customFormat="false" ht="24" hidden="false" customHeight="false" outlineLevel="0" collapsed="false">
      <c r="A318" s="282"/>
      <c r="B318" s="212" t="s">
        <v>505</v>
      </c>
      <c r="C318" s="63" t="s">
        <v>517</v>
      </c>
      <c r="D318" s="329" t="n">
        <v>10250</v>
      </c>
      <c r="E318" s="95"/>
      <c r="F318" s="370"/>
      <c r="G318" s="96"/>
      <c r="H318" s="371"/>
      <c r="I318" s="371"/>
      <c r="J318" s="126"/>
    </row>
    <row r="319" customFormat="false" ht="12.75" hidden="false" customHeight="false" outlineLevel="0" collapsed="false">
      <c r="A319" s="282"/>
      <c r="B319" s="212" t="s">
        <v>505</v>
      </c>
      <c r="C319" s="63" t="s">
        <v>518</v>
      </c>
      <c r="D319" s="329"/>
      <c r="E319" s="95"/>
      <c r="F319" s="370"/>
      <c r="G319" s="96"/>
      <c r="H319" s="371"/>
      <c r="I319" s="371"/>
      <c r="J319" s="126"/>
    </row>
    <row r="320" customFormat="false" ht="15.75" hidden="false" customHeight="true" outlineLevel="0" collapsed="false">
      <c r="A320" s="376"/>
      <c r="B320" s="269"/>
      <c r="C320" s="377" t="s">
        <v>519</v>
      </c>
      <c r="D320" s="378"/>
      <c r="E320" s="379"/>
      <c r="F320" s="380"/>
      <c r="G320" s="96"/>
      <c r="H320" s="371"/>
      <c r="I320" s="371"/>
      <c r="J320" s="126"/>
    </row>
    <row r="321" customFormat="false" ht="12.75" hidden="false" customHeight="false" outlineLevel="0" collapsed="false">
      <c r="A321" s="381" t="s">
        <v>520</v>
      </c>
      <c r="B321" s="382"/>
      <c r="C321" s="383" t="s">
        <v>521</v>
      </c>
      <c r="D321" s="330"/>
      <c r="E321" s="95"/>
      <c r="F321" s="384"/>
      <c r="G321" s="384"/>
      <c r="H321" s="371"/>
      <c r="I321" s="371"/>
      <c r="J321" s="126"/>
    </row>
    <row r="322" customFormat="false" ht="12.75" hidden="false" customHeight="false" outlineLevel="0" collapsed="false">
      <c r="A322" s="381" t="s">
        <v>522</v>
      </c>
      <c r="B322" s="382"/>
      <c r="C322" s="383" t="s">
        <v>523</v>
      </c>
      <c r="D322" s="330"/>
      <c r="E322" s="95"/>
      <c r="F322" s="384"/>
      <c r="G322" s="384"/>
      <c r="H322" s="371"/>
      <c r="I322" s="371"/>
      <c r="J322" s="126"/>
    </row>
    <row r="323" customFormat="false" ht="12.75" hidden="false" customHeight="false" outlineLevel="0" collapsed="false">
      <c r="A323" s="381" t="s">
        <v>524</v>
      </c>
      <c r="B323" s="382"/>
      <c r="C323" s="383" t="s">
        <v>525</v>
      </c>
      <c r="D323" s="330"/>
      <c r="E323" s="95"/>
      <c r="F323" s="384"/>
      <c r="G323" s="384"/>
      <c r="H323" s="371"/>
      <c r="I323" s="371"/>
      <c r="J323" s="126"/>
    </row>
    <row r="324" customFormat="false" ht="24" hidden="false" customHeight="false" outlineLevel="0" collapsed="false">
      <c r="A324" s="381" t="s">
        <v>526</v>
      </c>
      <c r="B324" s="382"/>
      <c r="C324" s="383" t="s">
        <v>527</v>
      </c>
      <c r="D324" s="330"/>
      <c r="E324" s="95"/>
      <c r="F324" s="384"/>
      <c r="G324" s="384"/>
      <c r="H324" s="371"/>
      <c r="I324" s="371"/>
      <c r="J324" s="126"/>
    </row>
    <row r="325" customFormat="false" ht="12.75" hidden="false" customHeight="false" outlineLevel="0" collapsed="false">
      <c r="A325" s="381" t="s">
        <v>528</v>
      </c>
      <c r="B325" s="382"/>
      <c r="C325" s="63" t="s">
        <v>529</v>
      </c>
      <c r="D325" s="330" t="n">
        <v>200</v>
      </c>
      <c r="E325" s="95"/>
      <c r="F325" s="384"/>
      <c r="G325" s="384"/>
      <c r="H325" s="371"/>
      <c r="I325" s="371"/>
      <c r="J325" s="126"/>
    </row>
    <row r="326" customFormat="false" ht="12.75" hidden="false" customHeight="false" outlineLevel="0" collapsed="false">
      <c r="A326" s="381" t="s">
        <v>530</v>
      </c>
      <c r="B326" s="382"/>
      <c r="C326" s="148" t="s">
        <v>531</v>
      </c>
      <c r="D326" s="330" t="n">
        <v>450</v>
      </c>
      <c r="E326" s="95"/>
      <c r="F326" s="384"/>
      <c r="G326" s="384"/>
      <c r="H326" s="371"/>
      <c r="I326" s="371"/>
      <c r="J326" s="126"/>
    </row>
    <row r="327" customFormat="false" ht="12.75" hidden="false" customHeight="false" outlineLevel="0" collapsed="false">
      <c r="A327" s="381" t="s">
        <v>532</v>
      </c>
      <c r="B327" s="382"/>
      <c r="C327" s="117" t="s">
        <v>533</v>
      </c>
      <c r="D327" s="330" t="n">
        <v>800</v>
      </c>
      <c r="E327" s="95"/>
      <c r="F327" s="384"/>
      <c r="G327" s="384"/>
      <c r="H327" s="371"/>
      <c r="I327" s="371"/>
      <c r="J327" s="385"/>
    </row>
    <row r="328" customFormat="false" ht="24" hidden="false" customHeight="false" outlineLevel="0" collapsed="false">
      <c r="A328" s="381" t="s">
        <v>534</v>
      </c>
      <c r="B328" s="382"/>
      <c r="C328" s="63" t="s">
        <v>535</v>
      </c>
      <c r="D328" s="330" t="n">
        <v>350</v>
      </c>
      <c r="E328" s="95"/>
      <c r="F328" s="384"/>
      <c r="G328" s="384"/>
      <c r="H328" s="371"/>
      <c r="I328" s="371"/>
      <c r="J328" s="385"/>
    </row>
    <row r="329" customFormat="false" ht="12.75" hidden="false" customHeight="false" outlineLevel="0" collapsed="false">
      <c r="A329" s="381" t="s">
        <v>536</v>
      </c>
      <c r="B329" s="382"/>
      <c r="C329" s="63" t="s">
        <v>537</v>
      </c>
      <c r="D329" s="330" t="n">
        <v>550</v>
      </c>
      <c r="E329" s="95"/>
      <c r="F329" s="384"/>
      <c r="G329" s="384"/>
      <c r="H329" s="371"/>
      <c r="I329" s="371"/>
      <c r="J329" s="385"/>
    </row>
    <row r="330" customFormat="false" ht="12.75" hidden="false" customHeight="false" outlineLevel="0" collapsed="false">
      <c r="A330" s="381" t="s">
        <v>538</v>
      </c>
      <c r="B330" s="382"/>
      <c r="C330" s="63" t="s">
        <v>539</v>
      </c>
      <c r="D330" s="330" t="n">
        <v>200</v>
      </c>
      <c r="E330" s="95"/>
      <c r="F330" s="384"/>
      <c r="G330" s="384"/>
      <c r="H330" s="371"/>
      <c r="I330" s="371"/>
      <c r="J330" s="385"/>
    </row>
    <row r="331" customFormat="false" ht="12.75" hidden="false" customHeight="false" outlineLevel="0" collapsed="false">
      <c r="A331" s="381" t="s">
        <v>540</v>
      </c>
      <c r="B331" s="382"/>
      <c r="C331" s="383" t="s">
        <v>541</v>
      </c>
      <c r="D331" s="330" t="n">
        <v>600</v>
      </c>
      <c r="E331" s="95"/>
      <c r="F331" s="384"/>
      <c r="G331" s="384"/>
      <c r="H331" s="371"/>
      <c r="I331" s="371"/>
      <c r="J331" s="385"/>
    </row>
    <row r="332" customFormat="false" ht="12.75" hidden="false" customHeight="false" outlineLevel="0" collapsed="false">
      <c r="A332" s="381" t="s">
        <v>542</v>
      </c>
      <c r="B332" s="382"/>
      <c r="C332" s="383" t="s">
        <v>543</v>
      </c>
      <c r="D332" s="330" t="n">
        <v>3840</v>
      </c>
      <c r="E332" s="95"/>
      <c r="F332" s="384"/>
      <c r="G332" s="384"/>
      <c r="H332" s="371"/>
      <c r="I332" s="371"/>
      <c r="J332" s="385"/>
    </row>
    <row r="333" customFormat="false" ht="12.75" hidden="false" customHeight="false" outlineLevel="0" collapsed="false">
      <c r="A333" s="381" t="s">
        <v>544</v>
      </c>
      <c r="B333" s="382"/>
      <c r="C333" s="383" t="s">
        <v>545</v>
      </c>
      <c r="D333" s="330" t="n">
        <v>3500</v>
      </c>
      <c r="E333" s="95"/>
      <c r="F333" s="384"/>
      <c r="G333" s="384"/>
      <c r="H333" s="371"/>
      <c r="I333" s="371"/>
      <c r="J333" s="385"/>
    </row>
    <row r="334" customFormat="false" ht="12.75" hidden="false" customHeight="false" outlineLevel="0" collapsed="false">
      <c r="A334" s="266" t="s">
        <v>546</v>
      </c>
      <c r="B334" s="208"/>
      <c r="C334" s="58" t="s">
        <v>547</v>
      </c>
      <c r="D334" s="330" t="n">
        <v>2365</v>
      </c>
      <c r="E334" s="95"/>
      <c r="F334" s="384"/>
      <c r="G334" s="384"/>
      <c r="H334" s="371"/>
      <c r="I334" s="371"/>
      <c r="J334" s="385"/>
    </row>
    <row r="335" customFormat="false" ht="12.75" hidden="false" customHeight="false" outlineLevel="0" collapsed="false">
      <c r="A335" s="266" t="s">
        <v>548</v>
      </c>
      <c r="B335" s="208"/>
      <c r="C335" s="58" t="s">
        <v>549</v>
      </c>
      <c r="D335" s="330" t="n">
        <v>2200</v>
      </c>
      <c r="E335" s="95"/>
      <c r="F335" s="384"/>
      <c r="G335" s="384"/>
      <c r="H335" s="371"/>
      <c r="I335" s="371"/>
      <c r="J335" s="385"/>
    </row>
    <row r="336" customFormat="false" ht="12.75" hidden="false" customHeight="false" outlineLevel="0" collapsed="false">
      <c r="A336" s="266" t="s">
        <v>550</v>
      </c>
      <c r="B336" s="208"/>
      <c r="C336" s="58" t="s">
        <v>551</v>
      </c>
      <c r="D336" s="330" t="n">
        <v>2200</v>
      </c>
      <c r="E336" s="95"/>
      <c r="F336" s="384"/>
      <c r="G336" s="384"/>
      <c r="H336" s="371"/>
      <c r="I336" s="371"/>
      <c r="J336" s="385"/>
    </row>
    <row r="337" customFormat="false" ht="12.75" hidden="false" customHeight="false" outlineLevel="0" collapsed="false">
      <c r="A337" s="266" t="s">
        <v>552</v>
      </c>
      <c r="B337" s="208"/>
      <c r="C337" s="229" t="s">
        <v>553</v>
      </c>
      <c r="D337" s="330" t="n">
        <v>10375</v>
      </c>
      <c r="E337" s="95"/>
      <c r="F337" s="384"/>
      <c r="G337" s="384"/>
      <c r="H337" s="371"/>
      <c r="I337" s="371"/>
      <c r="J337" s="385"/>
    </row>
    <row r="338" customFormat="false" ht="12.75" hidden="false" customHeight="false" outlineLevel="0" collapsed="false">
      <c r="A338" s="266" t="s">
        <v>554</v>
      </c>
      <c r="B338" s="208"/>
      <c r="C338" s="229" t="s">
        <v>555</v>
      </c>
      <c r="D338" s="330" t="n">
        <v>6880</v>
      </c>
      <c r="E338" s="95"/>
      <c r="F338" s="384"/>
      <c r="G338" s="384"/>
      <c r="H338" s="371"/>
      <c r="I338" s="371"/>
      <c r="J338" s="385"/>
    </row>
    <row r="339" customFormat="false" ht="12.75" hidden="false" customHeight="false" outlineLevel="0" collapsed="false">
      <c r="A339" s="381" t="s">
        <v>556</v>
      </c>
      <c r="B339" s="208"/>
      <c r="C339" s="386" t="s">
        <v>557</v>
      </c>
      <c r="D339" s="330" t="n">
        <v>3000</v>
      </c>
      <c r="E339" s="95"/>
      <c r="F339" s="384"/>
      <c r="G339" s="384"/>
      <c r="H339" s="371"/>
      <c r="I339" s="371"/>
      <c r="J339" s="385"/>
    </row>
    <row r="340" customFormat="false" ht="12.75" hidden="false" customHeight="false" outlineLevel="0" collapsed="false">
      <c r="A340" s="266" t="s">
        <v>558</v>
      </c>
      <c r="B340" s="382"/>
      <c r="C340" s="148" t="s">
        <v>559</v>
      </c>
      <c r="D340" s="330"/>
      <c r="E340" s="95"/>
      <c r="F340" s="387"/>
      <c r="G340" s="387"/>
      <c r="H340" s="371"/>
      <c r="I340" s="371"/>
      <c r="J340" s="385"/>
    </row>
    <row r="341" customFormat="false" ht="12.75" hidden="false" customHeight="false" outlineLevel="0" collapsed="false">
      <c r="A341" s="266" t="s">
        <v>560</v>
      </c>
      <c r="B341" s="382"/>
      <c r="C341" s="148" t="s">
        <v>561</v>
      </c>
      <c r="D341" s="330" t="n">
        <v>200</v>
      </c>
      <c r="E341" s="95"/>
      <c r="F341" s="387"/>
      <c r="G341" s="387"/>
      <c r="H341" s="371"/>
      <c r="I341" s="371"/>
      <c r="J341" s="385"/>
    </row>
    <row r="342" customFormat="false" ht="12.75" hidden="false" customHeight="false" outlineLevel="0" collapsed="false">
      <c r="A342" s="266" t="s">
        <v>562</v>
      </c>
      <c r="B342" s="382"/>
      <c r="C342" s="58" t="s">
        <v>563</v>
      </c>
      <c r="D342" s="330"/>
      <c r="E342" s="95"/>
      <c r="F342" s="387"/>
      <c r="G342" s="387"/>
      <c r="H342" s="371"/>
      <c r="I342" s="371"/>
      <c r="J342" s="385"/>
    </row>
    <row r="343" customFormat="false" ht="12.75" hidden="false" customHeight="false" outlineLevel="0" collapsed="false">
      <c r="A343" s="266" t="s">
        <v>564</v>
      </c>
      <c r="B343" s="382"/>
      <c r="C343" s="148" t="s">
        <v>565</v>
      </c>
      <c r="D343" s="330" t="n">
        <v>465</v>
      </c>
      <c r="E343" s="95"/>
      <c r="F343" s="387"/>
      <c r="G343" s="387"/>
      <c r="H343" s="371"/>
      <c r="I343" s="371"/>
      <c r="J343" s="385"/>
    </row>
    <row r="344" customFormat="false" ht="12.75" hidden="false" customHeight="false" outlineLevel="0" collapsed="false">
      <c r="A344" s="266" t="s">
        <v>566</v>
      </c>
      <c r="B344" s="382"/>
      <c r="C344" s="58" t="s">
        <v>567</v>
      </c>
      <c r="D344" s="330" t="n">
        <v>200</v>
      </c>
      <c r="E344" s="95"/>
      <c r="F344" s="387"/>
      <c r="G344" s="387"/>
      <c r="H344" s="371"/>
      <c r="I344" s="371"/>
      <c r="J344" s="385"/>
    </row>
    <row r="345" customFormat="false" ht="12.75" hidden="false" customHeight="false" outlineLevel="0" collapsed="false">
      <c r="A345" s="388" t="s">
        <v>568</v>
      </c>
      <c r="B345" s="389"/>
      <c r="C345" s="167"/>
      <c r="D345" s="103"/>
      <c r="E345" s="19"/>
      <c r="F345" s="390"/>
      <c r="G345" s="390"/>
    </row>
    <row r="346" customFormat="false" ht="12.75" hidden="false" customHeight="false" outlineLevel="0" collapsed="false">
      <c r="A346" s="388" t="s">
        <v>569</v>
      </c>
      <c r="B346" s="388"/>
      <c r="C346" s="391"/>
      <c r="D346" s="392"/>
      <c r="E346" s="393"/>
      <c r="F346" s="6"/>
      <c r="G346" s="6"/>
    </row>
    <row r="347" customFormat="false" ht="13.5" hidden="false" customHeight="true" outlineLevel="0" collapsed="false">
      <c r="A347" s="388" t="s">
        <v>570</v>
      </c>
      <c r="B347" s="394"/>
      <c r="C347" s="391"/>
      <c r="D347" s="392"/>
      <c r="E347" s="393"/>
      <c r="F347" s="6"/>
      <c r="G347" s="6"/>
    </row>
    <row r="348" customFormat="false" ht="12.75" hidden="false" customHeight="false" outlineLevel="0" collapsed="false">
      <c r="A348" s="388" t="s">
        <v>571</v>
      </c>
      <c r="B348" s="394"/>
      <c r="C348" s="391"/>
      <c r="E348" s="394"/>
      <c r="F348" s="394"/>
      <c r="G348" s="394"/>
    </row>
    <row r="349" customFormat="false" ht="12.75" hidden="false" customHeight="false" outlineLevel="0" collapsed="false">
      <c r="A349" s="388"/>
      <c r="B349" s="394"/>
      <c r="C349" s="391"/>
      <c r="E349" s="394"/>
      <c r="F349" s="394"/>
      <c r="G349" s="394"/>
    </row>
    <row r="350" customFormat="false" ht="12.75" hidden="false" customHeight="false" outlineLevel="0" collapsed="false">
      <c r="A350" s="388"/>
      <c r="B350" s="394"/>
      <c r="C350" s="391"/>
      <c r="E350" s="394"/>
      <c r="F350" s="394"/>
      <c r="G350" s="394"/>
    </row>
    <row r="351" customFormat="false" ht="12.75" hidden="false" customHeight="false" outlineLevel="0" collapsed="false">
      <c r="A351" s="394"/>
      <c r="B351" s="394"/>
      <c r="C351" s="391"/>
      <c r="E351" s="394"/>
      <c r="F351" s="394"/>
      <c r="G351" s="394"/>
    </row>
    <row r="352" customFormat="false" ht="12.75" hidden="false" customHeight="false" outlineLevel="0" collapsed="false">
      <c r="A352" s="394"/>
      <c r="B352" s="394"/>
      <c r="C352" s="391"/>
      <c r="E352" s="394"/>
      <c r="F352" s="394"/>
      <c r="G352" s="394"/>
    </row>
  </sheetData>
  <mergeCells count="16">
    <mergeCell ref="A1:C1"/>
    <mergeCell ref="D43:G43"/>
    <mergeCell ref="D57:G57"/>
    <mergeCell ref="D86:G86"/>
    <mergeCell ref="D119:G119"/>
    <mergeCell ref="D134:G134"/>
    <mergeCell ref="D147:G147"/>
    <mergeCell ref="D154:G154"/>
    <mergeCell ref="D156:G156"/>
    <mergeCell ref="E168:G168"/>
    <mergeCell ref="E180:G180"/>
    <mergeCell ref="D189:G189"/>
    <mergeCell ref="D201:G201"/>
    <mergeCell ref="D219:G219"/>
    <mergeCell ref="D247:G247"/>
    <mergeCell ref="D263:G263"/>
  </mergeCells>
  <printOptions headings="false" gridLines="false" gridLinesSet="true" horizontalCentered="false" verticalCentered="false"/>
  <pageMargins left="0.747916666666667" right="0.39375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85" man="true" max="16383" min="0"/>
    <brk id="146" man="true" max="16383" min="0"/>
    <brk id="211" man="true" max="16383" min="0"/>
    <brk id="273" man="true" max="16383" min="0"/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4:04:19Z</dcterms:created>
  <dc:creator>Landstinget i Östergötland</dc:creator>
  <dc:description/>
  <dc:language>en-US</dc:language>
  <cp:lastModifiedBy>Svensson Mats</cp:lastModifiedBy>
  <cp:lastPrinted>2023-10-24T14:50:45Z</cp:lastPrinted>
  <dcterms:modified xsi:type="dcterms:W3CDTF">2023-10-31T14:01:03Z</dcterms:modified>
  <cp:revision>0</cp:revision>
  <dc:subject/>
  <dc:title/>
</cp:coreProperties>
</file>