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V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ATV!$A$1:$G$339</definedName>
    <definedName function="false" hidden="false" localSheetId="0" name="_xlnm.Print_Titles" vbProcedure="false">ATV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456">
  <si>
    <t xml:space="preserve">Folktandvården Östergötland prislista 2024-01-15</t>
  </si>
  <si>
    <t xml:space="preserve">Pat-</t>
  </si>
  <si>
    <t xml:space="preserve">Allmäntandvård</t>
  </si>
  <si>
    <t xml:space="preserve">Referens-</t>
  </si>
  <si>
    <t xml:space="preserve">avgift</t>
  </si>
  <si>
    <t xml:space="preserve">Pris</t>
  </si>
  <si>
    <t xml:space="preserve">pris</t>
  </si>
  <si>
    <t xml:space="preserve">50%</t>
  </si>
  <si>
    <t xml:space="preserve">15%</t>
  </si>
  <si>
    <t xml:space="preserve">100</t>
  </si>
  <si>
    <t xml:space="preserve">Undersökningsåtgärder, riskbedömning och hälsofrämjande åtgärder</t>
  </si>
  <si>
    <t xml:space="preserve">101</t>
  </si>
  <si>
    <t xml:space="preserve">Basundersökning, utförd av tandläkare</t>
  </si>
  <si>
    <t xml:space="preserve">103</t>
  </si>
  <si>
    <t xml:space="preserve">Kompletterande eller akut undersökning, utförd av tandläkare</t>
  </si>
  <si>
    <t xml:space="preserve">107</t>
  </si>
  <si>
    <t xml:space="preserve">Omfattande undersökning, utförd av tandläkare </t>
  </si>
  <si>
    <t xml:space="preserve">L</t>
  </si>
  <si>
    <t xml:space="preserve">Omfattande undersökning, utförd av tandläkare, enkel</t>
  </si>
  <si>
    <t xml:space="preserve">108</t>
  </si>
  <si>
    <t xml:space="preserve">Utredning inklusive undersökning, utförd av tandläkare</t>
  </si>
  <si>
    <t xml:space="preserve">111</t>
  </si>
  <si>
    <t xml:space="preserve">Basundersökning, utförd av tandhygienist</t>
  </si>
  <si>
    <t xml:space="preserve">112</t>
  </si>
  <si>
    <t xml:space="preserve">Basundersökning med fullständig parodontal undersökning, utförd av tandhygienist</t>
  </si>
  <si>
    <t xml:space="preserve">113</t>
  </si>
  <si>
    <t xml:space="preserve">Akut eller annan undersökning, utförd av tandhygienist</t>
  </si>
  <si>
    <t xml:space="preserve">114</t>
  </si>
  <si>
    <t xml:space="preserve">Fullständig parodontal undersökning eller fördjupad kariesutredning, utförd av tandhygienist</t>
  </si>
  <si>
    <t xml:space="preserve">Fullständig parodontal undersökning eller fördjupad kariesutredning, utförd av tandhygienist, </t>
  </si>
  <si>
    <t xml:space="preserve">mindre omfattning</t>
  </si>
  <si>
    <t xml:space="preserve">Åtgärder för berättigad röntgenundersökning</t>
  </si>
  <si>
    <t xml:space="preserve">121</t>
  </si>
  <si>
    <t xml:space="preserve">Röntgenundersökning, en bild, eller flera bilder av en tandposition</t>
  </si>
  <si>
    <t xml:space="preserve">123</t>
  </si>
  <si>
    <t xml:space="preserve">Röntgenundersökning, helstatus</t>
  </si>
  <si>
    <t xml:space="preserve">124</t>
  </si>
  <si>
    <t xml:space="preserve">Panoramaröntgenundersökning</t>
  </si>
  <si>
    <t xml:space="preserve">125</t>
  </si>
  <si>
    <t xml:space="preserve">Röntgenundersökning, extraoral</t>
  </si>
  <si>
    <t xml:space="preserve">126</t>
  </si>
  <si>
    <t xml:space="preserve">Röntgenundersökning, omfattande</t>
  </si>
  <si>
    <t xml:space="preserve">127</t>
  </si>
  <si>
    <t xml:space="preserve">Röntgenundersökning, delstatus</t>
  </si>
  <si>
    <t xml:space="preserve">128</t>
  </si>
  <si>
    <t xml:space="preserve">Röntgenundersökning, större delstatus</t>
  </si>
  <si>
    <t xml:space="preserve">Åtgärder för berättigad tomografiundersökning</t>
  </si>
  <si>
    <t xml:space="preserve">131</t>
  </si>
  <si>
    <t xml:space="preserve">Tomografiundersökning, en kvadrant eller tandposition 3-3</t>
  </si>
  <si>
    <t xml:space="preserve">132</t>
  </si>
  <si>
    <t xml:space="preserve">Tomografiundersökning, två kvadranter eller sinus</t>
  </si>
  <si>
    <t xml:space="preserve">133</t>
  </si>
  <si>
    <t xml:space="preserve">Tomografiundersökning, tre kvadranter eller käkleder</t>
  </si>
  <si>
    <t xml:space="preserve">134</t>
  </si>
  <si>
    <t xml:space="preserve">Tomografiundersökning, fyra kvadranter</t>
  </si>
  <si>
    <t xml:space="preserve">Övriga åtgärder vid undersökning och diagnostik</t>
  </si>
  <si>
    <t xml:space="preserve">141</t>
  </si>
  <si>
    <t xml:space="preserve">Analoga studiemodeller för behandlingsplanering</t>
  </si>
  <si>
    <t xml:space="preserve">142</t>
  </si>
  <si>
    <t xml:space="preserve">Digitala studiemodeller för behandlingsplanering</t>
  </si>
  <si>
    <t xml:space="preserve">161</t>
  </si>
  <si>
    <t xml:space="preserve">Salivsekretionsmätning</t>
  </si>
  <si>
    <t xml:space="preserve">162</t>
  </si>
  <si>
    <t xml:space="preserve">Laboratoriekostnader vid mikrobiologisk undersökning</t>
  </si>
  <si>
    <t xml:space="preserve">163</t>
  </si>
  <si>
    <t xml:space="preserve">Biopsi</t>
  </si>
  <si>
    <t xml:space="preserve">164</t>
  </si>
  <si>
    <t xml:space="preserve">Laboratoriekostnader vid patologanatomisk diagnostik (PAD)</t>
  </si>
  <si>
    <t xml:space="preserve">200</t>
  </si>
  <si>
    <t xml:space="preserve">Sjukdomsförebyggande åtgärder</t>
  </si>
  <si>
    <t xml:space="preserve">201</t>
  </si>
  <si>
    <t xml:space="preserve">Rådgivande samtal eller instruktion vid risk för munhälsorelaterade sjukdomar eller problem</t>
  </si>
  <si>
    <t xml:space="preserve">204</t>
  </si>
  <si>
    <t xml:space="preserve">Profylaxskena, per skena</t>
  </si>
  <si>
    <t xml:space="preserve">205</t>
  </si>
  <si>
    <t xml:space="preserve">Fluoridbehandling, kortare behandlingstid</t>
  </si>
  <si>
    <t xml:space="preserve">206</t>
  </si>
  <si>
    <t xml:space="preserve">Fluoridbehandling</t>
  </si>
  <si>
    <t xml:space="preserve">207</t>
  </si>
  <si>
    <t xml:space="preserve">Mekaniskt avlägsnande av supragingival tandsten</t>
  </si>
  <si>
    <t xml:space="preserve">208</t>
  </si>
  <si>
    <t xml:space="preserve">Mekaniskt avlägsnande av supragingival tandsten, omfattande</t>
  </si>
  <si>
    <t xml:space="preserve">209</t>
  </si>
  <si>
    <t xml:space="preserve">Mekaniskt avlägsnande av supragingival tandsten, särskilt tidskrävande</t>
  </si>
  <si>
    <t xml:space="preserve">213</t>
  </si>
  <si>
    <t xml:space="preserve">Kvalificerat rådgivande samtal för sjukdoms- eller smärtprevention, 60 minuter eller mer</t>
  </si>
  <si>
    <t xml:space="preserve">214</t>
  </si>
  <si>
    <t xml:space="preserve">Kvalificerat rådgivande samtal för sjukdoms- eller smärtprevention</t>
  </si>
  <si>
    <t xml:space="preserve">Distanskontakt via videolänk</t>
  </si>
  <si>
    <t xml:space="preserve">250</t>
  </si>
  <si>
    <t xml:space="preserve">Rådgivande samtal eller instruktion vid risk för munhälsorelaterade sjukdomar eller problem, distanskontakt via videolänk </t>
  </si>
  <si>
    <t xml:space="preserve">251</t>
  </si>
  <si>
    <t xml:space="preserve">Kvalificerat rådgivande samtal för sjukdoms- eller smärtprevention, 60 minuter eller mer, distanskontakt via videolänk</t>
  </si>
  <si>
    <t xml:space="preserve">252</t>
  </si>
  <si>
    <t xml:space="preserve">Kvalificerat rådgivande samtal för sjukdoms- eller smärtprevention, distanskontakt via videolänk</t>
  </si>
  <si>
    <t xml:space="preserve">300</t>
  </si>
  <si>
    <t xml:space="preserve">Sjukdomsbehandlande åtgärder</t>
  </si>
  <si>
    <t xml:space="preserve">301</t>
  </si>
  <si>
    <t xml:space="preserve">Sjukdoms- eller smärtbehandling, mindre omfattande</t>
  </si>
  <si>
    <t xml:space="preserve">302</t>
  </si>
  <si>
    <t xml:space="preserve">Sjukdoms- eller smärtbehandling</t>
  </si>
  <si>
    <t xml:space="preserve">303</t>
  </si>
  <si>
    <t xml:space="preserve">Sjukdoms- eller smärtbehandling, omfattande</t>
  </si>
  <si>
    <t xml:space="preserve">304</t>
  </si>
  <si>
    <t xml:space="preserve">Sjukdoms- eller smärtbehandling, särskilt tidskrävande</t>
  </si>
  <si>
    <t xml:space="preserve">311</t>
  </si>
  <si>
    <t xml:space="preserve">Rådgivande samtal eller instruktion vid munhälsorelaterade sjukdomar eller problem</t>
  </si>
  <si>
    <t xml:space="preserve">Rådgivande samtal eller instruktion vid munhälsorelaterade sjukdomar eller problem, mindre omfattning</t>
  </si>
  <si>
    <t xml:space="preserve">312</t>
  </si>
  <si>
    <t xml:space="preserve">Uppföljande rådgivande samtal eller instruktion vid munhälsorelaterade sjukdomar eller problem</t>
  </si>
  <si>
    <t xml:space="preserve">313</t>
  </si>
  <si>
    <t xml:space="preserve">Kvalificerat rådgivande samtal vid sjukdoms- eller smärttillstånd, 60 minuter eller mer</t>
  </si>
  <si>
    <t xml:space="preserve">314</t>
  </si>
  <si>
    <t xml:space="preserve">Kvalificerat rådgivande samtal vid sjukdoms- eller smärttillstånd</t>
  </si>
  <si>
    <t xml:space="preserve">321</t>
  </si>
  <si>
    <t xml:space="preserve">Icke-operativ behandling av kariessjukdom</t>
  </si>
  <si>
    <t xml:space="preserve">Icke-operativ behandling av kariessjukdom, mindre omfattande</t>
  </si>
  <si>
    <t xml:space="preserve">322</t>
  </si>
  <si>
    <t xml:space="preserve">Stegvis exkavering</t>
  </si>
  <si>
    <t xml:space="preserve">341</t>
  </si>
  <si>
    <t xml:space="preserve">Behandling av parodontal sjukdom eller periimplantit, mindre omfattande</t>
  </si>
  <si>
    <t xml:space="preserve">Behandling av parodontal sjukdom eller periimplantit, mindre omfattande, kortare tid</t>
  </si>
  <si>
    <t xml:space="preserve">342</t>
  </si>
  <si>
    <t xml:space="preserve">Behandling av parodontal sjukdom eller periimplantit, omfattande</t>
  </si>
  <si>
    <t xml:space="preserve">H</t>
  </si>
  <si>
    <t xml:space="preserve">Behandling av parodontal sjukdom eller periimplantit, omfattande, längre tid</t>
  </si>
  <si>
    <t xml:space="preserve">343</t>
  </si>
  <si>
    <t xml:space="preserve">Behandling av parodontal sjukdom eller periimplantit, särskilt tidskrävande</t>
  </si>
  <si>
    <t xml:space="preserve">350</t>
  </si>
  <si>
    <t xml:space="preserve">Rådgivande samtal eller instruktion vid munhälsorelaterade sjukdomar eller problem, distanskontakt via videolänk</t>
  </si>
  <si>
    <t xml:space="preserve">351</t>
  </si>
  <si>
    <t xml:space="preserve">Kvalificerat rådgivande samtal vid sjukdoms- eller smärttillstånd, 60 minuter eller mer, distanskontakt via videolänk</t>
  </si>
  <si>
    <t xml:space="preserve">352</t>
  </si>
  <si>
    <t xml:space="preserve">Kvalificerat rådgivande samtal vid sjukdoms- eller smärttillstånd, distanskontakt via videolänk</t>
  </si>
  <si>
    <t xml:space="preserve">Övriga åtgärder</t>
  </si>
  <si>
    <t xml:space="preserve">362</t>
  </si>
  <si>
    <t xml:space="preserve">Lustgassedering, per gång</t>
  </si>
  <si>
    <t xml:space="preserve">400</t>
  </si>
  <si>
    <t xml:space="preserve">Kirurgiska åtgärder</t>
  </si>
  <si>
    <t xml:space="preserve">Tandextraktion och dentoalveolär kirurgi</t>
  </si>
  <si>
    <t xml:space="preserve">401</t>
  </si>
  <si>
    <t xml:space="preserve">Tandextraktion, en tand</t>
  </si>
  <si>
    <t xml:space="preserve">402</t>
  </si>
  <si>
    <t xml:space="preserve">Tandextraktion, när separation eller friläggning krävs, en tand</t>
  </si>
  <si>
    <t xml:space="preserve">403</t>
  </si>
  <si>
    <t xml:space="preserve">Tandextraktion, enkel</t>
  </si>
  <si>
    <t xml:space="preserve">404</t>
  </si>
  <si>
    <t xml:space="preserve">Kirurgiskt avlägsnande av en eller flera tänder eller annan vävnad i samma kvadrant</t>
  </si>
  <si>
    <t xml:space="preserve">405</t>
  </si>
  <si>
    <t xml:space="preserve">Dentoalveolär kirurgi vid komplicerade förhållanden</t>
  </si>
  <si>
    <t xml:space="preserve">406</t>
  </si>
  <si>
    <t xml:space="preserve">Tandextraktion, övertalig tand</t>
  </si>
  <si>
    <t xml:space="preserve">Övrig kirurgi eller plastik</t>
  </si>
  <si>
    <t xml:space="preserve">Preprotetisk friläggning med lambå, omfattande</t>
  </si>
  <si>
    <t xml:space="preserve">Lambåoperation, ytterligare när flera lambåoperationer utförs under samma dag, per kvadrant, tilläggsåtgärd</t>
  </si>
  <si>
    <t xml:space="preserve">Tandextraktion, ytterligare när flera tandextraktioner utförs under samma dag eller i</t>
  </si>
  <si>
    <t xml:space="preserve">samband med lambåoperation, tilläggsåtgärd</t>
  </si>
  <si>
    <t xml:space="preserve">Implantatkirurgiska åtgärder</t>
  </si>
  <si>
    <t xml:space="preserve">420</t>
  </si>
  <si>
    <t xml:space="preserve">Implantat, per styck, tilläggsåtgärd</t>
  </si>
  <si>
    <t xml:space="preserve">421</t>
  </si>
  <si>
    <t xml:space="preserve">Operation avseende käkbensförankrade implantat, ett implantat</t>
  </si>
  <si>
    <t xml:space="preserve">422</t>
  </si>
  <si>
    <t xml:space="preserve">Kirurgisk friläggning av ett implantat vid tvåstegsteknik</t>
  </si>
  <si>
    <t xml:space="preserve">423</t>
  </si>
  <si>
    <t xml:space="preserve">Operation avseende käkbensförankrade implantat, två eller tre implantat</t>
  </si>
  <si>
    <t xml:space="preserve">424</t>
  </si>
  <si>
    <t xml:space="preserve">Kirurgisk friläggning av två eller tre implantat vid tvåstegsteknik</t>
  </si>
  <si>
    <t xml:space="preserve">425</t>
  </si>
  <si>
    <t xml:space="preserve">Operation avseende käkbensförankrade implantat, fyra eller fler implantat</t>
  </si>
  <si>
    <t xml:space="preserve">426</t>
  </si>
  <si>
    <t xml:space="preserve">Kirurgisk friläggning av fyra eller fler implantat vid tvåstegsteknik</t>
  </si>
  <si>
    <t xml:space="preserve">428</t>
  </si>
  <si>
    <t xml:space="preserve">Benaugumentation med benersättningsmedel</t>
  </si>
  <si>
    <t xml:space="preserve">427</t>
  </si>
  <si>
    <t xml:space="preserve">Benaugmentation med autologt ben i en kvadrant</t>
  </si>
  <si>
    <t xml:space="preserve">Benaugmentation med benersättningsmaterial i en kvadrant</t>
  </si>
  <si>
    <t xml:space="preserve">429</t>
  </si>
  <si>
    <t xml:space="preserve">Kirurgiskt avlägsnande av implantat</t>
  </si>
  <si>
    <t xml:space="preserve">430</t>
  </si>
  <si>
    <t xml:space="preserve">Benaugmentation med autologt ben i en kvadrant i samband med benaugmentation i annan</t>
  </si>
  <si>
    <t xml:space="preserve">kvadrant eller implantatoperation i samma kvadrant, per kvadrant, tilläggsåtgärd</t>
  </si>
  <si>
    <t xml:space="preserve">431</t>
  </si>
  <si>
    <t xml:space="preserve">Benaugmentation med benersättningsmaterial i samband med benaugmentation eller</t>
  </si>
  <si>
    <t xml:space="preserve">implantatoperation i annan kvadrant, per kvadrant, tilläggsåtgärd</t>
  </si>
  <si>
    <t xml:space="preserve">432</t>
  </si>
  <si>
    <t xml:space="preserve">Benaugmentation med benersättningsmaterial i samband med implantatinstallation, </t>
  </si>
  <si>
    <t xml:space="preserve">per kvadrant, tilläggsåtgärd</t>
  </si>
  <si>
    <t xml:space="preserve">433</t>
  </si>
  <si>
    <t xml:space="preserve">Sinuslyft utan autologt ben eller benersättningsmaterial i samband med implantat-</t>
  </si>
  <si>
    <t xml:space="preserve">installation, per kvadrant, tilläggsåtgärd</t>
  </si>
  <si>
    <t xml:space="preserve">436</t>
  </si>
  <si>
    <t xml:space="preserve">Avlägsnande av ett implantat</t>
  </si>
  <si>
    <t xml:space="preserve">Parodontalkirurgiska åtgärder</t>
  </si>
  <si>
    <t xml:space="preserve">446</t>
  </si>
  <si>
    <t xml:space="preserve">Rekonstruktiv behandling med membran (GTR) eller emaljmatrixprotein, tilläggsåtgärd</t>
  </si>
  <si>
    <t xml:space="preserve">447</t>
  </si>
  <si>
    <t xml:space="preserve">Rekonstruktiv behandling med benersättningsmaterial, tilläggsåtgärd</t>
  </si>
  <si>
    <t xml:space="preserve">448</t>
  </si>
  <si>
    <t xml:space="preserve">Fritt bindvävstransplantat vid lambåoperation, tilläggsåtgärd</t>
  </si>
  <si>
    <t xml:space="preserve">451</t>
  </si>
  <si>
    <t xml:space="preserve">Parodontalkirurgi i en kvadrant eller inom tandposition 3-3</t>
  </si>
  <si>
    <t xml:space="preserve">452</t>
  </si>
  <si>
    <t xml:space="preserve">Parodontalkirurgi i flera kvadranter eller omfattande parodontalkirurgi i en kvadrant</t>
  </si>
  <si>
    <t xml:space="preserve">eller inom tandposition 3-3</t>
  </si>
  <si>
    <t xml:space="preserve">453</t>
  </si>
  <si>
    <t xml:space="preserve">Kirurgisk behandling av periimplantit och i förekommande fall tänder med parodontit</t>
  </si>
  <si>
    <t xml:space="preserve">i en kvdrant eller inom tandposition 3-3</t>
  </si>
  <si>
    <t xml:space="preserve">454</t>
  </si>
  <si>
    <t xml:space="preserve">i flera kvadranter eller omfattande kirurgisk behandling i en kvadrant eller inom</t>
  </si>
  <si>
    <t xml:space="preserve">tandposition 3-3</t>
  </si>
  <si>
    <t xml:space="preserve">480</t>
  </si>
  <si>
    <t xml:space="preserve">Sjukvårdskontakt för att säkerställa koagulation, tilläggsåtgärd</t>
  </si>
  <si>
    <t xml:space="preserve">500</t>
  </si>
  <si>
    <t xml:space="preserve">Rotbehandlingsåtgärder</t>
  </si>
  <si>
    <t xml:space="preserve">Rotbehandling</t>
  </si>
  <si>
    <t xml:space="preserve">501</t>
  </si>
  <si>
    <t xml:space="preserve">Rensning och rotfyllning, en rotkanal</t>
  </si>
  <si>
    <t xml:space="preserve">502</t>
  </si>
  <si>
    <t xml:space="preserve">Rensning och rotfyllning, två rotkanaler</t>
  </si>
  <si>
    <t xml:space="preserve">503</t>
  </si>
  <si>
    <t xml:space="preserve">Rensning och rotfyllning, tre rotkanaler</t>
  </si>
  <si>
    <t xml:space="preserve">504</t>
  </si>
  <si>
    <t xml:space="preserve">Rensning och rotfyllning, fyra eller fler rotkanaler</t>
  </si>
  <si>
    <t xml:space="preserve">520</t>
  </si>
  <si>
    <t xml:space="preserve">Akut endodontisk behandling, annan behandlare</t>
  </si>
  <si>
    <t xml:space="preserve">521</t>
  </si>
  <si>
    <t xml:space="preserve">Akut trepanation och kavumexstirpation</t>
  </si>
  <si>
    <t xml:space="preserve">522</t>
  </si>
  <si>
    <t xml:space="preserve">Komplicerad kanallokalisation</t>
  </si>
  <si>
    <t xml:space="preserve">523</t>
  </si>
  <si>
    <t xml:space="preserve">Stiftborttagning</t>
  </si>
  <si>
    <t xml:space="preserve">Apikalkirurgisk behandling</t>
  </si>
  <si>
    <t xml:space="preserve">541</t>
  </si>
  <si>
    <t xml:space="preserve">600</t>
  </si>
  <si>
    <t xml:space="preserve">Bettfysiologiska åtgärder</t>
  </si>
  <si>
    <t xml:space="preserve">601</t>
  </si>
  <si>
    <t xml:space="preserve">Bettskena i hård akrylat i överkäken, utförd på bettfysiologisk indikation, per skena</t>
  </si>
  <si>
    <t xml:space="preserve">602</t>
  </si>
  <si>
    <t xml:space="preserve">Bettskena i hård akrylat i underkäken, utförd på bettfysiologisk indikation, per skena</t>
  </si>
  <si>
    <t xml:space="preserve">603</t>
  </si>
  <si>
    <t xml:space="preserve">Reponeringsskena, per skena</t>
  </si>
  <si>
    <t xml:space="preserve">604</t>
  </si>
  <si>
    <t xml:space="preserve">Mjukplastskena, laboratorieframställd, utförd på bettfysiologisk indikation, per skena</t>
  </si>
  <si>
    <t xml:space="preserve">606</t>
  </si>
  <si>
    <t xml:space="preserve">Motorisk aktivering</t>
  </si>
  <si>
    <t xml:space="preserve">607</t>
  </si>
  <si>
    <t xml:space="preserve">Bettslipning för ocklusal stabilisering</t>
  </si>
  <si>
    <t xml:space="preserve">650</t>
  </si>
  <si>
    <t xml:space="preserve">Motorisk aktivering, distanskontakt via videolänk</t>
  </si>
  <si>
    <t xml:space="preserve">700</t>
  </si>
  <si>
    <t xml:space="preserve">Reparativa åtgärder</t>
  </si>
  <si>
    <t xml:space="preserve">701</t>
  </si>
  <si>
    <t xml:space="preserve">Fyllning av en yta på framtand eller hörntand</t>
  </si>
  <si>
    <t xml:space="preserve">Fyllning av en yta på framtand eller hörntand, mindre omfattning</t>
  </si>
  <si>
    <t xml:space="preserve">702</t>
  </si>
  <si>
    <t xml:space="preserve">Fyllning av två ytor på framtand eller hörntand</t>
  </si>
  <si>
    <t xml:space="preserve">703</t>
  </si>
  <si>
    <t xml:space="preserve">Fyllning av tre eller fler ytor på framtand eller hörntand</t>
  </si>
  <si>
    <t xml:space="preserve">Fyllning av en yta på molar eller premolar</t>
  </si>
  <si>
    <t xml:space="preserve">704</t>
  </si>
  <si>
    <t xml:space="preserve">Fyllning av en yta på molar eller premolar, mindre omfattning</t>
  </si>
  <si>
    <t xml:space="preserve">Fyllning av en yta på molar eller premolar, större omfattning</t>
  </si>
  <si>
    <t xml:space="preserve">705</t>
  </si>
  <si>
    <t xml:space="preserve">Fyllning av två ytor på molar eller premolar</t>
  </si>
  <si>
    <t xml:space="preserve">706</t>
  </si>
  <si>
    <t xml:space="preserve">Fyllning av tre eller fler ytor på molar eller premolar</t>
  </si>
  <si>
    <t xml:space="preserve">707</t>
  </si>
  <si>
    <t xml:space="preserve">Krona i plastiskt material, klinikframställd</t>
  </si>
  <si>
    <t xml:space="preserve">708</t>
  </si>
  <si>
    <t xml:space="preserve">Stiftförankring i rotkanal vid fyllningsterapi, tilläggsåtgärd</t>
  </si>
  <si>
    <t xml:space="preserve">800</t>
  </si>
  <si>
    <t xml:space="preserve">Protetiska åtgärder</t>
  </si>
  <si>
    <t xml:space="preserve">Tandstödd protetik</t>
  </si>
  <si>
    <t xml:space="preserve">Permanent tandstödd krona, en per käke</t>
  </si>
  <si>
    <t xml:space="preserve">801</t>
  </si>
  <si>
    <t xml:space="preserve">Permanent tandstödd krona, flera i samma käke</t>
  </si>
  <si>
    <t xml:space="preserve">802</t>
  </si>
  <si>
    <t xml:space="preserve">Laboratorieframställd pelare med intraradikulärt stift</t>
  </si>
  <si>
    <t xml:space="preserve">803</t>
  </si>
  <si>
    <t xml:space="preserve">Klinikframställd pelare med intraradikulärt stift</t>
  </si>
  <si>
    <t xml:space="preserve">804</t>
  </si>
  <si>
    <t xml:space="preserve">Hängande led vid tandstödd protetik, per led</t>
  </si>
  <si>
    <t xml:space="preserve">805</t>
  </si>
  <si>
    <t xml:space="preserve">Emaljretinerad konstruktion, laboratorieframställd, per stöd</t>
  </si>
  <si>
    <t xml:space="preserve">806</t>
  </si>
  <si>
    <t xml:space="preserve">Radikulärförankring vid avtagbar protes</t>
  </si>
  <si>
    <t xml:space="preserve">807</t>
  </si>
  <si>
    <t xml:space="preserve">Semipermanent krona, brostöd eller hängande led, per led</t>
  </si>
  <si>
    <t xml:space="preserve">808</t>
  </si>
  <si>
    <t xml:space="preserve">Innerkrona för teleskop- eller konuskonstruktion</t>
  </si>
  <si>
    <t xml:space="preserve">809</t>
  </si>
  <si>
    <t xml:space="preserve">Långtidstemporär laboratorieframställd krona eller hängande led, per led</t>
  </si>
  <si>
    <t xml:space="preserve">Reparation av tandstödd protetik</t>
  </si>
  <si>
    <t xml:space="preserve">Cementering av lossnad tandstödd eller implantatstödd protetisk konstruktion, per stöd</t>
  </si>
  <si>
    <t xml:space="preserve">Reparation av krona eller bro, utan tandteknisk insats</t>
  </si>
  <si>
    <t xml:space="preserve">Broreparation med tandteknisk insats</t>
  </si>
  <si>
    <t xml:space="preserve">Broreparation med tandteknisk insats, omfattande</t>
  </si>
  <si>
    <t xml:space="preserve">Sadelkrona</t>
  </si>
  <si>
    <t xml:space="preserve">Avtagbar protetik</t>
  </si>
  <si>
    <t xml:space="preserve">Partiell protes, utan metallskelett eller för temporärt bruk, en till tre tänder</t>
  </si>
  <si>
    <t xml:space="preserve">Partiell protes, utan metallskelett eller för temporärt bruk, fyra eller fler tänder</t>
  </si>
  <si>
    <t xml:space="preserve">Partiell protes med metallskelett, klammerförankrad</t>
  </si>
  <si>
    <t xml:space="preserve">*</t>
  </si>
  <si>
    <t xml:space="preserve">Komplicerad partiell protes med metallskelett som förankras med stöd av urtagskrona, </t>
  </si>
  <si>
    <t xml:space="preserve">innerkrona eller attachments</t>
  </si>
  <si>
    <t xml:space="preserve">Attachments, per styck</t>
  </si>
  <si>
    <t xml:space="preserve">Hel underkäksprotes</t>
  </si>
  <si>
    <t xml:space="preserve">Hel överkäksprotes</t>
  </si>
  <si>
    <t xml:space="preserve">Immediatprotes, hel käke</t>
  </si>
  <si>
    <t xml:space="preserve">Reparation av avtagbar protes</t>
  </si>
  <si>
    <t xml:space="preserve">Justering av avtagbar protes</t>
  </si>
  <si>
    <t xml:space="preserve">Lagning av protes eller tillsättning av protestand</t>
  </si>
  <si>
    <t xml:space="preserve">Rebasering av protes</t>
  </si>
  <si>
    <t xml:space="preserve">Lagning av protes där avtryck krävs</t>
  </si>
  <si>
    <t xml:space="preserve">Lagning av protes där avtryck krävs, omfattande</t>
  </si>
  <si>
    <t xml:space="preserve">Rebasering och lagning av protes</t>
  </si>
  <si>
    <t xml:space="preserve">Komplicerad lagning av protes</t>
  </si>
  <si>
    <t xml:space="preserve">Komplicerad lagning av protes där uppvaxning och gjutning av ny del</t>
  </si>
  <si>
    <t xml:space="preserve">utförs vilken svetsas till befintlig protes</t>
  </si>
  <si>
    <t xml:space="preserve">Inmontering av förankringselement</t>
  </si>
  <si>
    <t xml:space="preserve">Övriga åtgärder vid bettrehabilitering, behandling av käkfunktionsstörning eller</t>
  </si>
  <si>
    <t xml:space="preserve">av bettavvikelse</t>
  </si>
  <si>
    <t xml:space="preserve">Ocklusionskorrigerande bettslipning</t>
  </si>
  <si>
    <t xml:space="preserve">Skena, hel eller cementerad i sektioner, för vertikal platsberedning eller bettstabilisering</t>
  </si>
  <si>
    <t xml:space="preserve">Klammerplåt</t>
  </si>
  <si>
    <t xml:space="preserve">Betthöjning eller uppbyggnad för ocklusal stabilisering, med fyllningsmaterial, per</t>
  </si>
  <si>
    <t xml:space="preserve">tandposition</t>
  </si>
  <si>
    <t xml:space="preserve">Implantatprotetiska åtgärder</t>
  </si>
  <si>
    <t xml:space="preserve">Implantatstödd krona, en per käke</t>
  </si>
  <si>
    <t xml:space="preserve">Implantatstödd krona, flera i samma käke</t>
  </si>
  <si>
    <t xml:space="preserve">Hängande led vid implantatstödd bro</t>
  </si>
  <si>
    <t xml:space="preserve">Semipermanent implantatstödd krona eller hängande led, per led</t>
  </si>
  <si>
    <t xml:space="preserve">Fästskruv/broskruv och cylinder vid semipermanent implantatstödd krona, per implantat</t>
  </si>
  <si>
    <t xml:space="preserve">Långtidstemporär laboratorieframställd implantatstödd krona eller hängande led, per led</t>
  </si>
  <si>
    <t xml:space="preserve">Fästskruv/broskruv och cylinder vid långtidstemporär laboratorieframställd </t>
  </si>
  <si>
    <t xml:space="preserve">implantatstödd krona, per implantat</t>
  </si>
  <si>
    <t xml:space="preserve">Distans inklusive distansskruv, per styck</t>
  </si>
  <si>
    <t xml:space="preserve">Integrerad distans/kopplingskomponent vid separat implantatatstödd krona, per styck, </t>
  </si>
  <si>
    <t xml:space="preserve">tilläggsåtgärd</t>
  </si>
  <si>
    <t xml:space="preserve">Implantatstödd bro i överkäke på fyra implantat</t>
  </si>
  <si>
    <t xml:space="preserve">Implantatstödd bro i överkäke på fem implantat</t>
  </si>
  <si>
    <t xml:space="preserve">Implantatstödd bro i överkäke på sex eller fler implantat</t>
  </si>
  <si>
    <t xml:space="preserve">Implantatstödd bro i underkäke på fyra eller fler implantat</t>
  </si>
  <si>
    <t xml:space="preserve">Täckprotes på implantat</t>
  </si>
  <si>
    <t xml:space="preserve">Implantatstödd täckprotes i överkäke på två implantat, eller implantatstödd täckprotes</t>
  </si>
  <si>
    <t xml:space="preserve">i underkäke på implantat, oavsett antal implantat</t>
  </si>
  <si>
    <t xml:space="preserve">Implantatstödd täckprotes i överkäke på tre implantat</t>
  </si>
  <si>
    <t xml:space="preserve">Implantatstödd täckprotes i överkäke på fyra implantat eller fler</t>
  </si>
  <si>
    <t xml:space="preserve">Tillägg för alveolarbar på två implantat</t>
  </si>
  <si>
    <t xml:space="preserve">Tillägg för alveolarbar på tre implantat</t>
  </si>
  <si>
    <t xml:space="preserve">Tillägg för alveolarbar på fyra implantat</t>
  </si>
  <si>
    <t xml:space="preserve">Implantatstödd täckprotes, exklusive distanser och förankringselement</t>
  </si>
  <si>
    <t xml:space="preserve">Förankringselement täckprotes, per styck</t>
  </si>
  <si>
    <t xml:space="preserve">Reparation av implantatstöddprotetik</t>
  </si>
  <si>
    <t xml:space="preserve">Reparation av fast implantatstödd konstruktion, mindre omfattande</t>
  </si>
  <si>
    <t xml:space="preserve">Reparation/ombyggnad av fast implantatstödd konstruktion med tandteknisk insats</t>
  </si>
  <si>
    <t xml:space="preserve">Reparation/ombyggnad av implantatstödd bro där omfattande tandteknisk insats krävs</t>
  </si>
  <si>
    <t xml:space="preserve">Fästskruv/broskruv, per styck</t>
  </si>
  <si>
    <t xml:space="preserve">Distansskruv, per styck</t>
  </si>
  <si>
    <t xml:space="preserve">Läkdistans, per styck</t>
  </si>
  <si>
    <t xml:space="preserve">Avmontering av implantatstödda konstruktioner på sammanlagt ett till tre implantat</t>
  </si>
  <si>
    <t xml:space="preserve">Återmontering av implantatstödda konstruktioner på sammanlagt ett till tre implantat</t>
  </si>
  <si>
    <t xml:space="preserve">Avmontering av implantatstödda konstruktioner på sammanlagt fyra eller fler implantat</t>
  </si>
  <si>
    <t xml:space="preserve">Återmontering av implantatstödda konstruktioner på sammanlagt fyra eller fler implantat</t>
  </si>
  <si>
    <t xml:space="preserve">Åtgärdande av tekniska implantatkomplikationer</t>
  </si>
  <si>
    <t xml:space="preserve">Tandreglering</t>
  </si>
  <si>
    <t xml:space="preserve">Tandreglering, aktiv behandling högst 6 månader</t>
  </si>
  <si>
    <t xml:space="preserve">Tandreglering, en käke, aktiv behandling 6 månader till 1 år</t>
  </si>
  <si>
    <t xml:space="preserve">Tandreglering, en käke, aktiv behandling 1 år till 1,5 år</t>
  </si>
  <si>
    <t xml:space="preserve">Tandreglering, en käke, aktiv behandling 1,5 år till 2 år</t>
  </si>
  <si>
    <t xml:space="preserve">Tandreglering, en käke, aktiv behandling mer än 2 år</t>
  </si>
  <si>
    <t xml:space="preserve">Tandreglering, båda käkar, aktiv behandling 6 månader till 1 år</t>
  </si>
  <si>
    <t xml:space="preserve">Tandreglering, båda käkar, aktiv behandling 1 år till 1,5 år</t>
  </si>
  <si>
    <t xml:space="preserve">Tandreglering, båda käkar, aktiv behandling 1,5 år till 2 år</t>
  </si>
  <si>
    <t xml:space="preserve">Tandreglering, båda käkar, aktiv behandling mer än 2 år</t>
  </si>
  <si>
    <t xml:space="preserve">Utbytesåtgärder med referenspriser för ersättningsberättigande behandling angivna i kronor</t>
  </si>
  <si>
    <t xml:space="preserve">Utbytesåtgärder</t>
  </si>
  <si>
    <t xml:space="preserve">Utbytesåtgärd krona eller fasad</t>
  </si>
  <si>
    <t xml:space="preserve">Utbytesåtgärd. Krona istället för ersättningsberättigande fyllning, fram- eller hörntand </t>
  </si>
  <si>
    <t xml:space="preserve">Utbytesåtgärd. Krona istället för ersättningsberättigande fyllning, molar eller premolar</t>
  </si>
  <si>
    <t xml:space="preserve">Utbytesåtgärd. Fasad istället för ersättningsberättigande fyllning, tandposition 1-3</t>
  </si>
  <si>
    <t xml:space="preserve">Utbytesåtgärd. Fasad istället för ersättningsberättigande fyllning, tandposition 4-5</t>
  </si>
  <si>
    <t xml:space="preserve">Utbytesåtgärder implantat i entandslucka</t>
  </si>
  <si>
    <t xml:space="preserve">Utbytesåtgärd. Implantatbehandling i entandslucka istället för ersättningsberättigande</t>
  </si>
  <si>
    <t xml:space="preserve">tandstödd bro, kirurgisk del/implantatoperation. Enstegsteknik</t>
  </si>
  <si>
    <t xml:space="preserve">tandstödd bro, kirurgisk del/implantatoperation. Tvåstegsteknik</t>
  </si>
  <si>
    <t xml:space="preserve">tandstödd bro, protetisk del/implantatstödd krona. </t>
  </si>
  <si>
    <t xml:space="preserve">tandstödd bro när åtgärd 800 eller 801 har utförts inom tre år på en eller båda </t>
  </si>
  <si>
    <t xml:space="preserve">stödtänderna som utbytet beräknas på, kirurgisk del/implantatoperation. Enstegsteknik</t>
  </si>
  <si>
    <t xml:space="preserve">stödtänderna som utbytet beräknas på, kirurgisk del/implantatoperation. Tvåstegsteknik</t>
  </si>
  <si>
    <t xml:space="preserve">tandstödd bro när åtgärd 800 eller 801 har utförts inom tre år på en av stödtänderna </t>
  </si>
  <si>
    <t xml:space="preserve">som utbytet beräknas på, protetisk del/implantatstödd krona. </t>
  </si>
  <si>
    <t xml:space="preserve">Utbytesåtgärd ortodontisk slutning av entandskucka</t>
  </si>
  <si>
    <t xml:space="preserve">Utbytesåtgärd. Ortodontisk slutning av entandslucka istället för ersättningsberättigande</t>
  </si>
  <si>
    <t xml:space="preserve">tandstödd bro. Enligt tandregleringsåtgärd 900 - 908</t>
  </si>
  <si>
    <t xml:space="preserve">tandstödd bro när åtgärd 800 eller 801 har utförts inom tre år på en av stödtänderna som</t>
  </si>
  <si>
    <t xml:space="preserve">utbytet beräknas på. Enligt tandregleringsåtgärd 900 - 908</t>
  </si>
  <si>
    <t xml:space="preserve">Abonnemang / Frisktandvård</t>
  </si>
  <si>
    <t xml:space="preserve">Abonnemang kostnad per år under en treårsperiod</t>
  </si>
  <si>
    <t xml:space="preserve">Tillägg till åtgärd</t>
  </si>
  <si>
    <t xml:space="preserve">T</t>
  </si>
  <si>
    <t xml:space="preserve">Tillägg ädelmetall till åtg 800, 801, 802, 804, 805, 806, 808, 813-815, 834-837, 850,</t>
  </si>
  <si>
    <t xml:space="preserve">852, 853, 861-865, 874-876, 883, 884, 921, 922, 926, 929 faktisk kostnad</t>
  </si>
  <si>
    <t xml:space="preserve">Tillägg attachment och förankringselement upp till faktisk kostnad</t>
  </si>
  <si>
    <t xml:space="preserve">Tillägg implantatkomponenter upp till faktisk kostnad</t>
  </si>
  <si>
    <t xml:space="preserve">Tillägg vid membranteknik till åtgärd 427, 430 faktisk kostnad</t>
  </si>
  <si>
    <t xml:space="preserve">Tillägg benersättningsmaterial till åtg 428, 431, 432 överstigande 1800kr upp till faktisk kostnad</t>
  </si>
  <si>
    <t xml:space="preserve">Tillägg membran (GTR) eller emaljmatrixprotein till åtg 446 överstigande referenspris</t>
  </si>
  <si>
    <t xml:space="preserve">Tillägg benersättningsmaterial till åtg 447 överstigande referenspris</t>
  </si>
  <si>
    <t xml:space="preserve">Tillägg inlägg till åtgärd 701-706. Ädelmetall tillkommer</t>
  </si>
  <si>
    <t xml:space="preserve">Tillägg lingual ortodonti till åtg 901 - 904, ädelmetall tillkommer</t>
  </si>
  <si>
    <t xml:space="preserve">Tillägg lingual ortodonti till åtg 905 - 908, ädelmetall tillkommer</t>
  </si>
  <si>
    <t xml:space="preserve">Tillägg ling ortodonti av mindre omf, ex Incognito lite till åtg 901, 905, ädelmetall tillkommer</t>
  </si>
  <si>
    <t xml:space="preserve">Tillägg ortodonti med aligners till åtg 901 - 908 upp till faktisk kostnad</t>
  </si>
  <si>
    <t xml:space="preserve">Helgjour,tillägg, beh upp till 30 min</t>
  </si>
  <si>
    <t xml:space="preserve">Helgjour,tillägg, beh mer än 30 min</t>
  </si>
  <si>
    <t xml:space="preserve">Övriga åtgärder utanför det statliga tandvårdsstödet</t>
  </si>
  <si>
    <t xml:space="preserve">Mertid AFL-taxa, tandläkare motsv. 2700 kr/tim</t>
  </si>
  <si>
    <t xml:space="preserve">Mertid AFL-taxa, tandhygienist motsv. 1380 kr/tim</t>
  </si>
  <si>
    <t xml:space="preserve">Mertid AFL-taxa, tandsköterska, motsv 720 kr/tim</t>
  </si>
  <si>
    <t xml:space="preserve">Fullständig urrensning av tand på patient som inte återkommer, motsv 2700 kr/tim</t>
  </si>
  <si>
    <t xml:space="preserve">Munskärm vid oralmotorisk behandling, tandläkare motsv 2700kr/tim+tandteknisk kostn</t>
  </si>
  <si>
    <t xml:space="preserve">ubb</t>
  </si>
  <si>
    <t xml:space="preserve">Uteblivande eller sent återbud, barn och unga</t>
  </si>
  <si>
    <t xml:space="preserve">ubv</t>
  </si>
  <si>
    <t xml:space="preserve">Uteblivande eller sent återbud vuxna, kortare tid (&lt;30 minuter) </t>
  </si>
  <si>
    <t xml:space="preserve">ubm</t>
  </si>
  <si>
    <t xml:space="preserve">Uteblivande eller sent återbud vuxna, längre tid (&gt;30 minuter) </t>
  </si>
  <si>
    <t xml:space="preserve">ubl</t>
  </si>
  <si>
    <t xml:space="preserve">Uteblivande eller sent återbud vuxna, AFL-taxa</t>
  </si>
  <si>
    <t xml:space="preserve">inr</t>
  </si>
  <si>
    <t xml:space="preserve">Intyg</t>
  </si>
  <si>
    <t xml:space="preserve">Tandskydd, inklusive tandteknik</t>
  </si>
  <si>
    <t xml:space="preserve">Retainer</t>
  </si>
  <si>
    <t xml:space="preserve">Duranskena</t>
  </si>
  <si>
    <t xml:space="preserve">Apnéskena </t>
  </si>
  <si>
    <t xml:space="preserve">Snarkskena</t>
  </si>
  <si>
    <t xml:space="preserve">Reparation av Apnéskena. Tandteknisk insats krävs</t>
  </si>
  <si>
    <t xml:space="preserve">Övrigt, belopp</t>
  </si>
  <si>
    <t xml:space="preserve">insk</t>
  </si>
  <si>
    <t xml:space="preserve">Inskolning</t>
  </si>
  <si>
    <t xml:space="preserve">fissf</t>
  </si>
  <si>
    <t xml:space="preserve">Fissurförsegling, per tand</t>
  </si>
  <si>
    <t xml:space="preserve">AFL</t>
  </si>
  <si>
    <t xml:space="preserve">Hälso- och sjukvårdsavgift</t>
  </si>
  <si>
    <t xml:space="preserve">estet</t>
  </si>
  <si>
    <t xml:space="preserve">Estetisk / kosmetisk behandling, belopp inkl moms</t>
  </si>
  <si>
    <t xml:space="preserve">sed</t>
  </si>
  <si>
    <t xml:space="preserve">Sedering</t>
  </si>
  <si>
    <t xml:space="preserve">video</t>
  </si>
  <si>
    <t xml:space="preserve">Videokonsultation</t>
  </si>
  <si>
    <t xml:space="preserve">* Pris måste beräknas i varje enskilt fall</t>
  </si>
  <si>
    <t xml:space="preserve">Omgörningar enligt regel D.5, E.5-E.8 samt E.15 HSLF-FS 2023:21 täcks av Folktandvården</t>
  </si>
  <si>
    <t xml:space="preserve">Patient kan på begäran få skriftlig information om vilka material som använts vid behandling </t>
  </si>
  <si>
    <t xml:space="preserve">som syftat till att permanent ersätta förlorad vävnad (8§:3 SFS 2008:19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@"/>
    <numFmt numFmtId="168" formatCode="[$-409]h:mm"/>
    <numFmt numFmtId="169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26"/>
      <color rgb="FFFF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18"/>
      <name val="Times New Roman"/>
      <family val="1"/>
    </font>
    <font>
      <sz val="10"/>
      <name val="Times New Roman"/>
      <family val="1"/>
    </font>
    <font>
      <sz val="9"/>
      <color rgb="FFFF0000"/>
      <name val="Times New Roman"/>
      <family val="1"/>
    </font>
    <font>
      <u val="single"/>
      <sz val="12"/>
      <color rgb="FF0000FF"/>
      <name val="Times New Roman"/>
      <family val="1"/>
    </font>
    <font>
      <u val="single"/>
      <sz val="9"/>
      <name val="Times New Roman"/>
      <family val="1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05680</xdr:colOff>
      <xdr:row>0</xdr:row>
      <xdr:rowOff>362160</xdr:rowOff>
    </xdr:to>
    <xdr:pic>
      <xdr:nvPicPr>
        <xdr:cNvPr id="0" name="Bildobjekt 3" descr="cid:image001.png@01D96C6B.2E4A44E0"/>
        <xdr:cNvPicPr/>
      </xdr:nvPicPr>
      <xdr:blipFill>
        <a:blip r:embed="rId1"/>
        <a:stretch/>
      </xdr:blipFill>
      <xdr:spPr>
        <a:xfrm>
          <a:off x="0" y="0"/>
          <a:ext cx="22784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8" activeCellId="0" sqref="F308:F3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28"/>
    <col collapsed="false" customWidth="true" hidden="false" outlineLevel="0" max="3" min="3" style="0" width="65.56"/>
    <col collapsed="false" customWidth="true" hidden="false" outlineLevel="0" max="4" min="4" style="1" width="8.41"/>
    <col collapsed="false" customWidth="true" hidden="false" outlineLevel="0" max="5" min="5" style="0" width="7.7"/>
    <col collapsed="false" customWidth="true" hidden="false" outlineLevel="0" max="7" min="6" style="0" width="5.71"/>
    <col collapsed="false" customWidth="true" hidden="false" outlineLevel="0" max="8" min="8" style="0" width="5.41"/>
    <col collapsed="false" customWidth="true" hidden="false" outlineLevel="0" max="10" min="10" style="0" width="9.7"/>
    <col collapsed="false" customWidth="true" hidden="false" outlineLevel="0" max="11" min="11" style="0" width="6.28"/>
    <col collapsed="false" customWidth="true" hidden="false" outlineLevel="0" max="13" min="12" style="0" width="5.41"/>
    <col collapsed="false" customWidth="true" hidden="false" outlineLevel="0" max="14" min="14" style="0" width="5.13"/>
    <col collapsed="false" customWidth="true" hidden="false" outlineLevel="0" max="15" min="15" style="0" width="5.99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0</v>
      </c>
      <c r="B2" s="4"/>
      <c r="C2" s="5"/>
      <c r="D2" s="6"/>
      <c r="E2" s="7"/>
      <c r="F2" s="8" t="s">
        <v>1</v>
      </c>
      <c r="G2" s="9" t="s">
        <v>1</v>
      </c>
      <c r="L2" s="10"/>
      <c r="M2" s="10"/>
      <c r="O2" s="10"/>
    </row>
    <row r="3" customFormat="false" ht="12" hidden="false" customHeight="true" outlineLevel="0" collapsed="false">
      <c r="A3" s="11" t="s">
        <v>2</v>
      </c>
      <c r="B3" s="11"/>
      <c r="C3" s="11"/>
      <c r="D3" s="12"/>
      <c r="E3" s="13" t="s">
        <v>3</v>
      </c>
      <c r="F3" s="14" t="s">
        <v>4</v>
      </c>
      <c r="G3" s="15" t="s">
        <v>4</v>
      </c>
      <c r="L3" s="10"/>
      <c r="M3" s="10"/>
      <c r="O3" s="10"/>
    </row>
    <row r="4" customFormat="false" ht="12.75" hidden="false" customHeight="true" outlineLevel="0" collapsed="false">
      <c r="A4" s="11"/>
      <c r="B4" s="11"/>
      <c r="C4" s="11"/>
      <c r="D4" s="16" t="s">
        <v>5</v>
      </c>
      <c r="E4" s="17" t="s">
        <v>6</v>
      </c>
      <c r="F4" s="18" t="s">
        <v>7</v>
      </c>
      <c r="G4" s="19" t="s">
        <v>8</v>
      </c>
      <c r="L4" s="10"/>
      <c r="M4" s="10"/>
      <c r="O4" s="10"/>
    </row>
    <row r="5" customFormat="false" ht="17.25" hidden="false" customHeight="true" outlineLevel="0" collapsed="false">
      <c r="A5" s="20" t="s">
        <v>9</v>
      </c>
      <c r="B5" s="21"/>
      <c r="C5" s="22" t="s">
        <v>10</v>
      </c>
      <c r="D5" s="23"/>
      <c r="E5" s="23"/>
      <c r="F5" s="23"/>
      <c r="G5" s="23"/>
      <c r="I5" s="24"/>
      <c r="L5" s="10"/>
      <c r="M5" s="10"/>
      <c r="O5" s="10"/>
    </row>
    <row r="6" customFormat="false" ht="12.75" hidden="false" customHeight="true" outlineLevel="0" collapsed="false">
      <c r="A6" s="25" t="s">
        <v>11</v>
      </c>
      <c r="B6" s="25"/>
      <c r="C6" s="26" t="s">
        <v>12</v>
      </c>
      <c r="D6" s="27" t="n">
        <v>1065</v>
      </c>
      <c r="E6" s="28" t="n">
        <v>970</v>
      </c>
      <c r="F6" s="29" t="n">
        <f aca="false">IF(D6&lt;E6,D6*0.5,(E6*0.5)+D6-E6)</f>
        <v>580</v>
      </c>
      <c r="G6" s="30" t="n">
        <f aca="false">IF(D6&lt;E6,D6*0.15,(E6*0.15)+D6-E6)</f>
        <v>240.5</v>
      </c>
      <c r="H6" s="31"/>
      <c r="L6" s="10"/>
      <c r="M6" s="10"/>
      <c r="O6" s="10"/>
    </row>
    <row r="7" customFormat="false" ht="12.75" hidden="false" customHeight="true" outlineLevel="0" collapsed="false">
      <c r="A7" s="25" t="s">
        <v>13</v>
      </c>
      <c r="B7" s="25"/>
      <c r="C7" s="32" t="s">
        <v>14</v>
      </c>
      <c r="D7" s="33" t="n">
        <v>490</v>
      </c>
      <c r="E7" s="34" t="n">
        <v>420</v>
      </c>
      <c r="F7" s="29" t="n">
        <f aca="false">IF(D7&lt;E7,D7*0.5,(E7*0.5)+D7-E7)</f>
        <v>280</v>
      </c>
      <c r="G7" s="29" t="n">
        <f aca="false">IF(D7&lt;E7,D7*0.15,(E7*0.15)+D7-E7)</f>
        <v>133</v>
      </c>
      <c r="H7" s="31"/>
      <c r="L7" s="10"/>
      <c r="M7" s="10"/>
      <c r="O7" s="10"/>
    </row>
    <row r="8" customFormat="false" ht="12.75" hidden="false" customHeight="true" outlineLevel="0" collapsed="false">
      <c r="A8" s="25" t="s">
        <v>15</v>
      </c>
      <c r="B8" s="25"/>
      <c r="C8" s="32" t="s">
        <v>16</v>
      </c>
      <c r="D8" s="33" t="n">
        <v>1325</v>
      </c>
      <c r="E8" s="34" t="n">
        <v>1195</v>
      </c>
      <c r="F8" s="30" t="n">
        <f aca="false">IF(D8&lt;E8,D8*0.5,(E8*0.5)+D8-E8)</f>
        <v>727.5</v>
      </c>
      <c r="G8" s="30" t="n">
        <f aca="false">IF(D8&lt;E8,D8*0.15,(E8*0.15)+D8-E8)</f>
        <v>309.25</v>
      </c>
      <c r="H8" s="31"/>
      <c r="L8" s="10"/>
      <c r="M8" s="10"/>
      <c r="O8" s="10"/>
    </row>
    <row r="9" customFormat="false" ht="12.75" hidden="false" customHeight="true" outlineLevel="0" collapsed="false">
      <c r="A9" s="25" t="s">
        <v>15</v>
      </c>
      <c r="B9" s="25" t="s">
        <v>17</v>
      </c>
      <c r="C9" s="32" t="s">
        <v>18</v>
      </c>
      <c r="D9" s="33" t="n">
        <v>900</v>
      </c>
      <c r="E9" s="34" t="n">
        <v>1195</v>
      </c>
      <c r="F9" s="30" t="n">
        <f aca="false">IF(D9&lt;E9,D9*0.5,(E9*0.5)+D9-E9)</f>
        <v>450</v>
      </c>
      <c r="G9" s="30" t="n">
        <f aca="false">IF(D9&lt;E9,D9*0.15,(E9*0.15)+D9-E9)</f>
        <v>135</v>
      </c>
      <c r="H9" s="31"/>
      <c r="L9" s="10"/>
      <c r="M9" s="10"/>
      <c r="O9" s="10"/>
    </row>
    <row r="10" customFormat="false" ht="12" hidden="false" customHeight="true" outlineLevel="0" collapsed="false">
      <c r="A10" s="25" t="s">
        <v>19</v>
      </c>
      <c r="B10" s="25"/>
      <c r="C10" s="26" t="s">
        <v>20</v>
      </c>
      <c r="D10" s="33" t="n">
        <v>2160</v>
      </c>
      <c r="E10" s="34" t="n">
        <v>1955</v>
      </c>
      <c r="F10" s="35" t="n">
        <f aca="false">IF(D10&lt;E10,D10*0.5,(E10*0.5)+D10-E10)</f>
        <v>1182.5</v>
      </c>
      <c r="G10" s="35" t="n">
        <f aca="false">IF(D10&lt;E10,D10*0.15,(E10*0.15)+D10-E10)</f>
        <v>498.25</v>
      </c>
      <c r="H10" s="31"/>
      <c r="L10" s="10"/>
      <c r="M10" s="10"/>
      <c r="O10" s="10"/>
    </row>
    <row r="11" customFormat="false" ht="12" hidden="false" customHeight="true" outlineLevel="0" collapsed="false">
      <c r="A11" s="25" t="s">
        <v>21</v>
      </c>
      <c r="B11" s="25"/>
      <c r="C11" s="26" t="s">
        <v>22</v>
      </c>
      <c r="D11" s="33" t="n">
        <v>820</v>
      </c>
      <c r="E11" s="34" t="n">
        <v>760</v>
      </c>
      <c r="F11" s="35" t="n">
        <f aca="false">IF(D11&lt;E11,D11*0.5,(E11*0.5)+D11-E11)</f>
        <v>440</v>
      </c>
      <c r="G11" s="35" t="n">
        <f aca="false">IF(D11&lt;E11,D11*0.15,(E11*0.15)+D11-E11)</f>
        <v>174</v>
      </c>
      <c r="H11" s="31"/>
      <c r="L11" s="10"/>
      <c r="M11" s="10"/>
      <c r="O11" s="10"/>
    </row>
    <row r="12" customFormat="false" ht="12" hidden="false" customHeight="true" outlineLevel="0" collapsed="false">
      <c r="A12" s="25" t="s">
        <v>23</v>
      </c>
      <c r="B12" s="25"/>
      <c r="C12" s="26" t="s">
        <v>24</v>
      </c>
      <c r="D12" s="36" t="n">
        <v>1060</v>
      </c>
      <c r="E12" s="34" t="n">
        <v>990</v>
      </c>
      <c r="F12" s="35" t="n">
        <f aca="false">IF(D12&lt;E12,D12*0.5,(E12*0.5)+D12-E12)</f>
        <v>565</v>
      </c>
      <c r="G12" s="35" t="n">
        <f aca="false">IF(D12&lt;E12,D12*0.15,(E12*0.15)+D12-E12)</f>
        <v>218.5</v>
      </c>
      <c r="H12" s="31"/>
      <c r="L12" s="10"/>
      <c r="M12" s="10"/>
      <c r="O12" s="10"/>
    </row>
    <row r="13" customFormat="false" ht="12" hidden="false" customHeight="true" outlineLevel="0" collapsed="false">
      <c r="A13" s="25" t="s">
        <v>25</v>
      </c>
      <c r="B13" s="25"/>
      <c r="C13" s="26" t="s">
        <v>26</v>
      </c>
      <c r="D13" s="36" t="n">
        <v>445</v>
      </c>
      <c r="E13" s="34" t="n">
        <v>415</v>
      </c>
      <c r="F13" s="35" t="n">
        <f aca="false">IF(D13&lt;E13,D13*0.5,(E13*0.5)+D13-E13)</f>
        <v>237.5</v>
      </c>
      <c r="G13" s="35" t="n">
        <f aca="false">IF(D13&lt;E13,D13*0.15,(E13*0.15)+D13-E13)</f>
        <v>92.25</v>
      </c>
      <c r="H13" s="31"/>
      <c r="L13" s="10"/>
      <c r="M13" s="10"/>
      <c r="O13" s="10"/>
    </row>
    <row r="14" customFormat="false" ht="12" hidden="false" customHeight="true" outlineLevel="0" collapsed="false">
      <c r="A14" s="37" t="s">
        <v>27</v>
      </c>
      <c r="B14" s="37"/>
      <c r="C14" s="38" t="s">
        <v>28</v>
      </c>
      <c r="D14" s="39" t="n">
        <v>650</v>
      </c>
      <c r="E14" s="40" t="n">
        <v>605</v>
      </c>
      <c r="F14" s="35" t="n">
        <f aca="false">IF(D14&lt;E14,D14*0.5,(E14*0.5)+D14-E14)</f>
        <v>347.5</v>
      </c>
      <c r="G14" s="35" t="n">
        <f aca="false">IF(D14&lt;E14,D14*0.15,(E14*0.15)+D14-E14)</f>
        <v>135.75</v>
      </c>
      <c r="H14" s="31"/>
      <c r="L14" s="10"/>
      <c r="M14" s="10"/>
      <c r="O14" s="10"/>
    </row>
    <row r="15" customFormat="false" ht="12" hidden="false" customHeight="true" outlineLevel="0" collapsed="false">
      <c r="A15" s="37" t="s">
        <v>27</v>
      </c>
      <c r="B15" s="37" t="s">
        <v>17</v>
      </c>
      <c r="C15" s="38" t="s">
        <v>29</v>
      </c>
      <c r="D15" s="41" t="n">
        <v>435</v>
      </c>
      <c r="E15" s="40" t="n">
        <v>605</v>
      </c>
      <c r="F15" s="35" t="n">
        <f aca="false">IF(D15&lt;E15,D15*0.5,(E15*0.5)+D15-E15)</f>
        <v>217.5</v>
      </c>
      <c r="G15" s="35" t="n">
        <f aca="false">IF(D15&lt;E15,D15*0.15,(E15*0.15)+D15-E15)</f>
        <v>65.25</v>
      </c>
      <c r="H15" s="31"/>
      <c r="L15" s="10"/>
      <c r="M15" s="10"/>
      <c r="O15" s="10"/>
    </row>
    <row r="16" customFormat="false" ht="12" hidden="false" customHeight="true" outlineLevel="0" collapsed="false">
      <c r="A16" s="42"/>
      <c r="B16" s="42"/>
      <c r="C16" s="43" t="s">
        <v>30</v>
      </c>
      <c r="D16" s="27"/>
      <c r="E16" s="28"/>
      <c r="F16" s="29"/>
      <c r="G16" s="29"/>
      <c r="H16" s="31"/>
      <c r="L16" s="10"/>
      <c r="M16" s="10"/>
      <c r="O16" s="10"/>
    </row>
    <row r="17" customFormat="false" ht="12" hidden="false" customHeight="true" outlineLevel="0" collapsed="false">
      <c r="A17" s="44"/>
      <c r="B17" s="44"/>
      <c r="C17" s="45" t="s">
        <v>31</v>
      </c>
      <c r="D17" s="46"/>
      <c r="E17" s="46"/>
      <c r="F17" s="46"/>
      <c r="G17" s="46"/>
      <c r="H17" s="31"/>
      <c r="L17" s="10"/>
      <c r="M17" s="10"/>
      <c r="O17" s="10"/>
    </row>
    <row r="18" customFormat="false" ht="12" hidden="false" customHeight="true" outlineLevel="0" collapsed="false">
      <c r="A18" s="25" t="s">
        <v>32</v>
      </c>
      <c r="B18" s="25"/>
      <c r="C18" s="32" t="s">
        <v>33</v>
      </c>
      <c r="D18" s="27" t="n">
        <v>80</v>
      </c>
      <c r="E18" s="28" t="n">
        <v>65</v>
      </c>
      <c r="F18" s="29" t="n">
        <f aca="false">IF(D18&lt;E18,D18*0.5,(E18*0.5)+D18-E18)</f>
        <v>47.5</v>
      </c>
      <c r="G18" s="30" t="n">
        <f aca="false">IF(D18&lt;E18,D18*0.15,(E18*0.15)+D18-E18)</f>
        <v>24.75</v>
      </c>
      <c r="H18" s="31"/>
      <c r="L18" s="10"/>
      <c r="M18" s="10"/>
      <c r="O18" s="10"/>
    </row>
    <row r="19" customFormat="false" ht="12.75" hidden="false" customHeight="true" outlineLevel="0" collapsed="false">
      <c r="A19" s="25" t="s">
        <v>34</v>
      </c>
      <c r="B19" s="25"/>
      <c r="C19" s="32" t="s">
        <v>35</v>
      </c>
      <c r="D19" s="33" t="n">
        <v>970</v>
      </c>
      <c r="E19" s="34" t="n">
        <v>915</v>
      </c>
      <c r="F19" s="29" t="n">
        <f aca="false">IF(D19&lt;E19,D19*0.5,(E19*0.5)+D19-E19)</f>
        <v>512.5</v>
      </c>
      <c r="G19" s="29" t="n">
        <f aca="false">IF(D19&lt;E19,D19*0.15,(E19*0.15)+D19-E19)</f>
        <v>192.25</v>
      </c>
      <c r="H19" s="31"/>
      <c r="L19" s="10"/>
      <c r="M19" s="10"/>
      <c r="O19" s="10"/>
    </row>
    <row r="20" customFormat="false" ht="12.75" hidden="false" customHeight="true" outlineLevel="0" collapsed="false">
      <c r="A20" s="25" t="s">
        <v>36</v>
      </c>
      <c r="B20" s="25"/>
      <c r="C20" s="32" t="s">
        <v>37</v>
      </c>
      <c r="D20" s="33" t="n">
        <v>660</v>
      </c>
      <c r="E20" s="34" t="n">
        <v>595</v>
      </c>
      <c r="F20" s="29" t="n">
        <f aca="false">IF(D20&lt;E20,D20*0.5,(E20*0.5)+D20-E20)</f>
        <v>362.5</v>
      </c>
      <c r="G20" s="29" t="n">
        <f aca="false">IF(D20&lt;E20,D20*0.15,(E20*0.15)+D20-E20)</f>
        <v>154.25</v>
      </c>
      <c r="H20" s="31"/>
      <c r="L20" s="10"/>
      <c r="M20" s="10"/>
      <c r="O20" s="10"/>
    </row>
    <row r="21" customFormat="false" ht="12.75" hidden="false" customHeight="true" outlineLevel="0" collapsed="false">
      <c r="A21" s="25" t="s">
        <v>38</v>
      </c>
      <c r="B21" s="25"/>
      <c r="C21" s="32" t="s">
        <v>39</v>
      </c>
      <c r="D21" s="33" t="n">
        <v>630</v>
      </c>
      <c r="E21" s="34" t="n">
        <v>580</v>
      </c>
      <c r="F21" s="29" t="n">
        <f aca="false">IF(D21&lt;E21,D21*0.5,(E21*0.5)+D21-E21)</f>
        <v>340</v>
      </c>
      <c r="G21" s="29" t="n">
        <f aca="false">IF(D21&lt;E21,D21*0.15,(E21*0.15)+D21-E21)</f>
        <v>137</v>
      </c>
      <c r="H21" s="31"/>
      <c r="L21" s="10"/>
      <c r="M21" s="10"/>
      <c r="O21" s="10"/>
    </row>
    <row r="22" customFormat="false" ht="12.75" hidden="false" customHeight="true" outlineLevel="0" collapsed="false">
      <c r="A22" s="25" t="s">
        <v>40</v>
      </c>
      <c r="B22" s="25"/>
      <c r="C22" s="32" t="s">
        <v>41</v>
      </c>
      <c r="D22" s="33" t="n">
        <v>1235</v>
      </c>
      <c r="E22" s="34" t="n">
        <v>1120</v>
      </c>
      <c r="F22" s="29" t="n">
        <f aca="false">IF(D22&lt;E22,D22*0.5,(E22*0.5)+D22-E22)</f>
        <v>675</v>
      </c>
      <c r="G22" s="29" t="n">
        <f aca="false">IF(D22&lt;E22,D22*0.15,(E22*0.15)+D22-E22)</f>
        <v>283</v>
      </c>
      <c r="H22" s="31"/>
      <c r="L22" s="10"/>
      <c r="M22" s="10"/>
      <c r="O22" s="10"/>
    </row>
    <row r="23" customFormat="false" ht="12.75" hidden="false" customHeight="true" outlineLevel="0" collapsed="false">
      <c r="A23" s="25" t="s">
        <v>42</v>
      </c>
      <c r="B23" s="25"/>
      <c r="C23" s="32" t="s">
        <v>43</v>
      </c>
      <c r="D23" s="33" t="n">
        <v>245</v>
      </c>
      <c r="E23" s="34" t="n">
        <v>220</v>
      </c>
      <c r="F23" s="29" t="n">
        <f aca="false">IF(D23&lt;E23,D23*0.5,(E23*0.5)+D23-E23)</f>
        <v>135</v>
      </c>
      <c r="G23" s="29" t="n">
        <f aca="false">IF(D23&lt;E23,D23*0.15,(E23*0.15)+D23-E23)</f>
        <v>58</v>
      </c>
      <c r="H23" s="31"/>
      <c r="L23" s="10"/>
      <c r="M23" s="10"/>
      <c r="O23" s="10"/>
    </row>
    <row r="24" customFormat="false" ht="12.75" hidden="false" customHeight="true" outlineLevel="0" collapsed="false">
      <c r="A24" s="25" t="s">
        <v>44</v>
      </c>
      <c r="B24" s="25"/>
      <c r="C24" s="32" t="s">
        <v>45</v>
      </c>
      <c r="D24" s="41" t="n">
        <v>420</v>
      </c>
      <c r="E24" s="40" t="n">
        <v>380</v>
      </c>
      <c r="F24" s="47" t="n">
        <f aca="false">IF(D24&lt;E24,D24*0.5,(E24*0.5)+D24-E24)</f>
        <v>230</v>
      </c>
      <c r="G24" s="47" t="n">
        <f aca="false">IF(D24&lt;E24,D24*0.15,(E24*0.15)+D24-E24)</f>
        <v>97</v>
      </c>
      <c r="H24" s="31"/>
      <c r="L24" s="10"/>
      <c r="M24" s="10"/>
      <c r="O24" s="10"/>
    </row>
    <row r="25" customFormat="false" ht="12.75" hidden="false" customHeight="true" outlineLevel="0" collapsed="false">
      <c r="A25" s="48"/>
      <c r="B25" s="48"/>
      <c r="C25" s="49" t="s">
        <v>46</v>
      </c>
      <c r="D25" s="46"/>
      <c r="E25" s="46"/>
      <c r="F25" s="46"/>
      <c r="G25" s="46"/>
      <c r="H25" s="31"/>
      <c r="L25" s="10"/>
      <c r="M25" s="10"/>
      <c r="O25" s="10"/>
    </row>
    <row r="26" customFormat="false" ht="12.75" hidden="false" customHeight="true" outlineLevel="0" collapsed="false">
      <c r="A26" s="25" t="s">
        <v>47</v>
      </c>
      <c r="B26" s="25"/>
      <c r="C26" s="32" t="s">
        <v>48</v>
      </c>
      <c r="D26" s="27" t="n">
        <v>1155</v>
      </c>
      <c r="E26" s="28" t="n">
        <v>1115</v>
      </c>
      <c r="F26" s="29" t="n">
        <f aca="false">IF(D26&lt;E26,D26*0.5,(E26*0.5)+D26-E26)</f>
        <v>597.5</v>
      </c>
      <c r="G26" s="30" t="n">
        <f aca="false">IF(D26&lt;E26,D26*0.15,(E26*0.15)+D26-E26)</f>
        <v>207.25</v>
      </c>
      <c r="H26" s="31"/>
      <c r="L26" s="10"/>
      <c r="M26" s="10"/>
      <c r="O26" s="10"/>
    </row>
    <row r="27" customFormat="false" ht="12.75" hidden="false" customHeight="true" outlineLevel="0" collapsed="false">
      <c r="A27" s="25" t="s">
        <v>49</v>
      </c>
      <c r="B27" s="25"/>
      <c r="C27" s="32" t="s">
        <v>50</v>
      </c>
      <c r="D27" s="33" t="n">
        <v>1495</v>
      </c>
      <c r="E27" s="34" t="n">
        <v>1440</v>
      </c>
      <c r="F27" s="29" t="n">
        <f aca="false">IF(D27&lt;E27,D27*0.5,(E27*0.5)+D27-E27)</f>
        <v>775</v>
      </c>
      <c r="G27" s="29" t="n">
        <f aca="false">IF(D27&lt;E27,D27*0.15,(E27*0.15)+D27-E27)</f>
        <v>271</v>
      </c>
      <c r="H27" s="31"/>
      <c r="L27" s="10"/>
      <c r="M27" s="10"/>
      <c r="O27" s="10"/>
    </row>
    <row r="28" customFormat="false" ht="12.75" hidden="false" customHeight="true" outlineLevel="0" collapsed="false">
      <c r="A28" s="25" t="s">
        <v>51</v>
      </c>
      <c r="B28" s="25"/>
      <c r="C28" s="32" t="s">
        <v>52</v>
      </c>
      <c r="D28" s="33" t="n">
        <v>1820</v>
      </c>
      <c r="E28" s="34" t="n">
        <v>1765</v>
      </c>
      <c r="F28" s="29" t="n">
        <f aca="false">IF(D28&lt;E28,D28*0.5,(E28*0.5)+D28-E28)</f>
        <v>937.5</v>
      </c>
      <c r="G28" s="29" t="n">
        <f aca="false">IF(D28&lt;E28,D28*0.15,(E28*0.15)+D28-E28)</f>
        <v>319.75</v>
      </c>
      <c r="H28" s="31"/>
      <c r="L28" s="10"/>
      <c r="M28" s="10"/>
      <c r="O28" s="10"/>
    </row>
    <row r="29" customFormat="false" ht="12.75" hidden="false" customHeight="true" outlineLevel="0" collapsed="false">
      <c r="A29" s="25" t="s">
        <v>53</v>
      </c>
      <c r="B29" s="25"/>
      <c r="C29" s="32" t="s">
        <v>54</v>
      </c>
      <c r="D29" s="41" t="n">
        <v>2170</v>
      </c>
      <c r="E29" s="40" t="n">
        <v>2095</v>
      </c>
      <c r="F29" s="47" t="n">
        <f aca="false">IF(D29&lt;E29,D29*0.5,(E29*0.5)+D29-E29)</f>
        <v>1122.5</v>
      </c>
      <c r="G29" s="47" t="n">
        <f aca="false">IF(D29&lt;E29,D29*0.15,(E29*0.15)+D29-E29)</f>
        <v>389.25</v>
      </c>
      <c r="H29" s="31"/>
      <c r="L29" s="10"/>
      <c r="M29" s="10"/>
      <c r="O29" s="10"/>
    </row>
    <row r="30" s="52" customFormat="true" ht="12.75" hidden="false" customHeight="true" outlineLevel="0" collapsed="false">
      <c r="A30" s="48"/>
      <c r="B30" s="48"/>
      <c r="C30" s="50" t="s">
        <v>55</v>
      </c>
      <c r="D30" s="46"/>
      <c r="E30" s="46"/>
      <c r="F30" s="46"/>
      <c r="G30" s="46"/>
      <c r="H30" s="51"/>
      <c r="L30" s="10"/>
      <c r="M30" s="10"/>
      <c r="O30" s="10"/>
    </row>
    <row r="31" customFormat="false" ht="12.75" hidden="false" customHeight="true" outlineLevel="0" collapsed="false">
      <c r="A31" s="25" t="s">
        <v>56</v>
      </c>
      <c r="B31" s="25"/>
      <c r="C31" s="32" t="s">
        <v>57</v>
      </c>
      <c r="D31" s="27" t="n">
        <v>745</v>
      </c>
      <c r="E31" s="28" t="n">
        <v>665</v>
      </c>
      <c r="F31" s="29" t="n">
        <f aca="false">IF(D31&lt;E31,D31*0.5,(E31*0.5)+D31-E31)</f>
        <v>412.5</v>
      </c>
      <c r="G31" s="30" t="n">
        <f aca="false">IF(D31&lt;E31,D31*0.15,(E31*0.15)+D31-E31)</f>
        <v>179.75</v>
      </c>
      <c r="H31" s="31"/>
      <c r="L31" s="10"/>
      <c r="M31" s="10"/>
      <c r="O31" s="10"/>
    </row>
    <row r="32" customFormat="false" ht="12.75" hidden="false" customHeight="true" outlineLevel="0" collapsed="false">
      <c r="A32" s="25" t="s">
        <v>58</v>
      </c>
      <c r="B32" s="25"/>
      <c r="C32" s="32" t="s">
        <v>59</v>
      </c>
      <c r="D32" s="27" t="n">
        <v>565</v>
      </c>
      <c r="E32" s="28" t="n">
        <v>480</v>
      </c>
      <c r="F32" s="29" t="n">
        <f aca="false">IF(D32&lt;E32,D32*0.5,(E32*0.5)+D32-E32)</f>
        <v>325</v>
      </c>
      <c r="G32" s="29" t="n">
        <f aca="false">IF(D32&lt;E32,D32*0.15,(E32*0.15)+D32-E32)</f>
        <v>157</v>
      </c>
      <c r="H32" s="31"/>
      <c r="L32" s="10"/>
      <c r="M32" s="10"/>
      <c r="O32" s="10"/>
    </row>
    <row r="33" customFormat="false" ht="12.75" hidden="false" customHeight="true" outlineLevel="0" collapsed="false">
      <c r="A33" s="25" t="s">
        <v>60</v>
      </c>
      <c r="B33" s="25"/>
      <c r="C33" s="32" t="s">
        <v>61</v>
      </c>
      <c r="D33" s="33" t="n">
        <v>730</v>
      </c>
      <c r="E33" s="34" t="n">
        <v>720</v>
      </c>
      <c r="F33" s="29" t="n">
        <f aca="false">IF(D33&lt;E33,D33*0.5,(E33*0.5)+D33-E33)</f>
        <v>370</v>
      </c>
      <c r="G33" s="29" t="n">
        <f aca="false">IF(D33&lt;E33,D33*0.15,(E33*0.15)+D33-E33)</f>
        <v>118</v>
      </c>
      <c r="H33" s="31"/>
      <c r="L33" s="10"/>
      <c r="M33" s="10"/>
      <c r="O33" s="10"/>
    </row>
    <row r="34" customFormat="false" ht="12.75" hidden="false" customHeight="true" outlineLevel="0" collapsed="false">
      <c r="A34" s="25" t="s">
        <v>62</v>
      </c>
      <c r="B34" s="25"/>
      <c r="C34" s="32" t="s">
        <v>63</v>
      </c>
      <c r="D34" s="33" t="n">
        <v>500</v>
      </c>
      <c r="E34" s="34" t="n">
        <v>500</v>
      </c>
      <c r="F34" s="29" t="n">
        <f aca="false">IF(D34&lt;E34,D34*0.5,(E34*0.5)+D34-E34)</f>
        <v>250</v>
      </c>
      <c r="G34" s="29" t="n">
        <f aca="false">IF(D34&lt;E34,D34*0.15,(E34*0.15)+D34-E34)</f>
        <v>75</v>
      </c>
      <c r="H34" s="31"/>
      <c r="L34" s="10"/>
      <c r="M34" s="10"/>
      <c r="O34" s="10"/>
    </row>
    <row r="35" customFormat="false" ht="12.75" hidden="false" customHeight="true" outlineLevel="0" collapsed="false">
      <c r="A35" s="37" t="s">
        <v>64</v>
      </c>
      <c r="B35" s="37"/>
      <c r="C35" s="53" t="s">
        <v>65</v>
      </c>
      <c r="D35" s="41" t="n">
        <v>1230</v>
      </c>
      <c r="E35" s="40" t="n">
        <v>1190</v>
      </c>
      <c r="F35" s="29" t="n">
        <f aca="false">IF(D35&lt;E35,D35*0.5,(E35*0.5)+D35-E35)</f>
        <v>635</v>
      </c>
      <c r="G35" s="29" t="n">
        <f aca="false">IF(D35&lt;E35,D35*0.15,(E35*0.15)+D35-E35)</f>
        <v>218.5</v>
      </c>
      <c r="H35" s="31"/>
      <c r="L35" s="54"/>
      <c r="M35" s="54"/>
      <c r="O35" s="55"/>
    </row>
    <row r="36" customFormat="false" ht="12.75" hidden="false" customHeight="true" outlineLevel="0" collapsed="false">
      <c r="A36" s="37" t="s">
        <v>66</v>
      </c>
      <c r="B36" s="37"/>
      <c r="C36" s="56" t="s">
        <v>67</v>
      </c>
      <c r="D36" s="33" t="n">
        <v>755</v>
      </c>
      <c r="E36" s="34" t="n">
        <v>730</v>
      </c>
      <c r="F36" s="30" t="n">
        <f aca="false">IF(D36&lt;E36,D36*0.5,(E36*0.5)+D36-E36)</f>
        <v>390</v>
      </c>
      <c r="G36" s="30" t="n">
        <f aca="false">IF(D36&lt;E36,D36*0.15,(E36*0.15)+D36-E36)</f>
        <v>134.5</v>
      </c>
      <c r="H36" s="31"/>
      <c r="L36" s="54"/>
      <c r="M36" s="54"/>
      <c r="O36" s="55"/>
    </row>
    <row r="37" customFormat="false" ht="17.25" hidden="false" customHeight="true" outlineLevel="0" collapsed="false">
      <c r="A37" s="57" t="s">
        <v>68</v>
      </c>
      <c r="B37" s="58"/>
      <c r="C37" s="59" t="s">
        <v>69</v>
      </c>
      <c r="D37" s="60"/>
      <c r="E37" s="60"/>
      <c r="F37" s="60"/>
      <c r="G37" s="60"/>
      <c r="H37" s="31"/>
      <c r="L37" s="54"/>
      <c r="M37" s="54"/>
      <c r="O37" s="55"/>
    </row>
    <row r="38" customFormat="false" ht="12.75" hidden="false" customHeight="true" outlineLevel="0" collapsed="false">
      <c r="A38" s="37" t="s">
        <v>70</v>
      </c>
      <c r="B38" s="37"/>
      <c r="C38" s="61" t="s">
        <v>71</v>
      </c>
      <c r="D38" s="41" t="n">
        <v>525</v>
      </c>
      <c r="E38" s="62" t="n">
        <v>495</v>
      </c>
      <c r="F38" s="35" t="n">
        <f aca="false">IF(D38&lt;E38,D38*0.5,(E38*0.5)+D38-E38)</f>
        <v>277.5</v>
      </c>
      <c r="G38" s="35" t="n">
        <f aca="false">IF(D38&lt;E38,D38*0.15,(E38*0.15)+D38-E38)</f>
        <v>104.25</v>
      </c>
      <c r="H38" s="31"/>
      <c r="L38" s="10"/>
      <c r="M38" s="10"/>
      <c r="O38" s="10"/>
    </row>
    <row r="39" customFormat="false" ht="12.75" hidden="false" customHeight="true" outlineLevel="0" collapsed="false">
      <c r="A39" s="63" t="s">
        <v>70</v>
      </c>
      <c r="B39" s="37" t="s">
        <v>17</v>
      </c>
      <c r="C39" s="61" t="s">
        <v>71</v>
      </c>
      <c r="D39" s="41" t="n">
        <v>275</v>
      </c>
      <c r="E39" s="40" t="n">
        <v>495</v>
      </c>
      <c r="F39" s="64" t="n">
        <f aca="false">IF(D39&lt;E39,D39*0.5,(E39*0.5)+D39-E39)</f>
        <v>137.5</v>
      </c>
      <c r="G39" s="35" t="n">
        <f aca="false">IF(D39&lt;E39,D39*0.15,(E39*0.15)+D39-E39)</f>
        <v>41.25</v>
      </c>
      <c r="H39" s="31"/>
      <c r="L39" s="10"/>
      <c r="M39" s="10"/>
      <c r="O39" s="10"/>
    </row>
    <row r="40" customFormat="false" ht="12.75" hidden="false" customHeight="true" outlineLevel="0" collapsed="false">
      <c r="A40" s="65"/>
      <c r="B40" s="42"/>
      <c r="C40" s="66" t="s">
        <v>30</v>
      </c>
      <c r="D40" s="27"/>
      <c r="E40" s="28"/>
      <c r="F40" s="67"/>
      <c r="G40" s="29"/>
      <c r="H40" s="31"/>
      <c r="L40" s="10"/>
      <c r="M40" s="10"/>
      <c r="O40" s="10"/>
    </row>
    <row r="41" customFormat="false" ht="12.75" hidden="false" customHeight="true" outlineLevel="0" collapsed="false">
      <c r="A41" s="25" t="s">
        <v>72</v>
      </c>
      <c r="B41" s="25"/>
      <c r="C41" s="68" t="s">
        <v>73</v>
      </c>
      <c r="D41" s="33" t="n">
        <v>960</v>
      </c>
      <c r="E41" s="34" t="n">
        <v>915</v>
      </c>
      <c r="F41" s="29" t="n">
        <f aca="false">IF(D41&lt;E41,D41*0.5,(E41*0.5)+D41-E41)</f>
        <v>502.5</v>
      </c>
      <c r="G41" s="29" t="n">
        <f aca="false">IF(D41&lt;E41,D41*0.15,(E41*0.15)+D41-E41)</f>
        <v>182.25</v>
      </c>
      <c r="H41" s="31"/>
      <c r="L41" s="10"/>
      <c r="M41" s="10"/>
      <c r="O41" s="10"/>
    </row>
    <row r="42" customFormat="false" ht="12.75" hidden="false" customHeight="true" outlineLevel="0" collapsed="false">
      <c r="A42" s="69" t="s">
        <v>74</v>
      </c>
      <c r="B42" s="70"/>
      <c r="C42" s="71" t="s">
        <v>75</v>
      </c>
      <c r="D42" s="72" t="n">
        <v>210</v>
      </c>
      <c r="E42" s="73" t="n">
        <v>205</v>
      </c>
      <c r="F42" s="29" t="n">
        <f aca="false">IF(D42&lt;E42,D42*0.5,(E42*0.5)+D42-E42)</f>
        <v>107.5</v>
      </c>
      <c r="G42" s="29" t="n">
        <f aca="false">IF(D42&lt;E42,D42*0.15,(E42*0.15)+D42-E42)</f>
        <v>35.75</v>
      </c>
      <c r="H42" s="31"/>
      <c r="L42" s="10"/>
      <c r="M42" s="10"/>
      <c r="O42" s="10"/>
    </row>
    <row r="43" customFormat="false" ht="12.75" hidden="false" customHeight="true" outlineLevel="0" collapsed="false">
      <c r="A43" s="25" t="s">
        <v>76</v>
      </c>
      <c r="B43" s="25"/>
      <c r="C43" s="74" t="s">
        <v>77</v>
      </c>
      <c r="D43" s="41" t="n">
        <v>415</v>
      </c>
      <c r="E43" s="62" t="n">
        <v>405</v>
      </c>
      <c r="F43" s="29" t="n">
        <f aca="false">IF(D43&lt;E43,D43*0.5,(E43*0.5)+D43-E43)</f>
        <v>212.5</v>
      </c>
      <c r="G43" s="29" t="n">
        <f aca="false">IF(D43&lt;E43,D43*0.15,(E43*0.15)+D43-E43)</f>
        <v>70.75</v>
      </c>
      <c r="H43" s="31"/>
      <c r="L43" s="10"/>
      <c r="M43" s="10"/>
      <c r="O43" s="10"/>
    </row>
    <row r="44" customFormat="false" ht="12.75" hidden="false" customHeight="true" outlineLevel="0" collapsed="false">
      <c r="A44" s="25" t="s">
        <v>78</v>
      </c>
      <c r="B44" s="25"/>
      <c r="C44" s="74" t="s">
        <v>79</v>
      </c>
      <c r="D44" s="33" t="n">
        <v>330</v>
      </c>
      <c r="E44" s="34" t="n">
        <v>320</v>
      </c>
      <c r="F44" s="29" t="n">
        <f aca="false">IF(D44&lt;E44,D44*0.5,(E44*0.5)+D44-E44)</f>
        <v>170</v>
      </c>
      <c r="G44" s="29" t="n">
        <f aca="false">IF(D44&lt;E44,D44*0.15,(E44*0.15)+D44-E44)</f>
        <v>58</v>
      </c>
      <c r="H44" s="31"/>
      <c r="L44" s="10"/>
      <c r="M44" s="10"/>
      <c r="O44" s="10"/>
    </row>
    <row r="45" customFormat="false" ht="12.75" hidden="false" customHeight="true" outlineLevel="0" collapsed="false">
      <c r="A45" s="25" t="s">
        <v>80</v>
      </c>
      <c r="B45" s="25"/>
      <c r="C45" s="74" t="s">
        <v>81</v>
      </c>
      <c r="D45" s="33" t="n">
        <v>625</v>
      </c>
      <c r="E45" s="34" t="n">
        <v>615</v>
      </c>
      <c r="F45" s="29" t="n">
        <f aca="false">IF(D45&lt;E45,D45*0.5,(E45*0.5)+D45-E45)</f>
        <v>317.5</v>
      </c>
      <c r="G45" s="29" t="n">
        <f aca="false">IF(D45&lt;E45,D45*0.15,(E45*0.15)+D45-E45)</f>
        <v>102.25</v>
      </c>
      <c r="H45" s="31"/>
      <c r="L45" s="10"/>
      <c r="M45" s="10"/>
      <c r="O45" s="10"/>
    </row>
    <row r="46" customFormat="false" ht="12.75" hidden="false" customHeight="true" outlineLevel="0" collapsed="false">
      <c r="A46" s="25" t="s">
        <v>82</v>
      </c>
      <c r="B46" s="25"/>
      <c r="C46" s="74" t="s">
        <v>83</v>
      </c>
      <c r="D46" s="33" t="n">
        <v>960</v>
      </c>
      <c r="E46" s="34" t="n">
        <v>950</v>
      </c>
      <c r="F46" s="29" t="n">
        <f aca="false">IF(D46&lt;E46,D46*0.5,(E46*0.5)+D46-E46)</f>
        <v>485</v>
      </c>
      <c r="G46" s="29" t="n">
        <f aca="false">IF(D46&lt;E46,D46*0.15,(E46*0.15)+D46-E46)</f>
        <v>152.5</v>
      </c>
      <c r="H46" s="31"/>
      <c r="L46" s="10"/>
      <c r="M46" s="10"/>
      <c r="O46" s="10"/>
    </row>
    <row r="47" customFormat="false" ht="12.75" hidden="false" customHeight="true" outlineLevel="0" collapsed="false">
      <c r="A47" s="25" t="s">
        <v>84</v>
      </c>
      <c r="B47" s="25"/>
      <c r="C47" s="75" t="s">
        <v>85</v>
      </c>
      <c r="D47" s="33" t="n">
        <v>1270</v>
      </c>
      <c r="E47" s="34" t="n">
        <v>1240</v>
      </c>
      <c r="F47" s="29" t="n">
        <f aca="false">IF(D47&lt;E47,D47*0.5,(E47*0.5)+D47-E47)</f>
        <v>650</v>
      </c>
      <c r="G47" s="29" t="n">
        <f aca="false">IF(D47&lt;E47,D47*0.15,(E47*0.15)+D47-E47)</f>
        <v>216</v>
      </c>
      <c r="H47" s="31"/>
      <c r="L47" s="10"/>
      <c r="M47" s="10"/>
      <c r="O47" s="10"/>
    </row>
    <row r="48" customFormat="false" ht="12.75" hidden="false" customHeight="true" outlineLevel="0" collapsed="false">
      <c r="A48" s="25" t="s">
        <v>86</v>
      </c>
      <c r="B48" s="25"/>
      <c r="C48" s="75" t="s">
        <v>87</v>
      </c>
      <c r="D48" s="33" t="n">
        <v>585</v>
      </c>
      <c r="E48" s="34" t="n">
        <v>575</v>
      </c>
      <c r="F48" s="47" t="n">
        <f aca="false">IF(D48&lt;E48,D48*0.5,(E48*0.5)+D48-E48)</f>
        <v>297.5</v>
      </c>
      <c r="G48" s="47" t="n">
        <f aca="false">IF(D48&lt;E48,D48*0.15,(E48*0.15)+D48-E48)</f>
        <v>96.25</v>
      </c>
      <c r="H48" s="31"/>
      <c r="L48" s="10"/>
      <c r="M48" s="10"/>
      <c r="O48" s="10"/>
    </row>
    <row r="49" customFormat="false" ht="12.75" hidden="false" customHeight="true" outlineLevel="0" collapsed="false">
      <c r="A49" s="48"/>
      <c r="B49" s="48"/>
      <c r="C49" s="76" t="s">
        <v>88</v>
      </c>
      <c r="D49" s="46"/>
      <c r="E49" s="46"/>
      <c r="F49" s="46"/>
      <c r="G49" s="46"/>
      <c r="H49" s="31"/>
      <c r="L49" s="10"/>
      <c r="M49" s="10"/>
      <c r="O49" s="10"/>
    </row>
    <row r="50" customFormat="false" ht="25.5" hidden="false" customHeight="true" outlineLevel="0" collapsed="false">
      <c r="A50" s="77" t="s">
        <v>89</v>
      </c>
      <c r="B50" s="78"/>
      <c r="C50" s="79" t="s">
        <v>90</v>
      </c>
      <c r="D50" s="80" t="n">
        <v>325</v>
      </c>
      <c r="E50" s="81" t="n">
        <v>325</v>
      </c>
      <c r="F50" s="82" t="n">
        <f aca="false">IF(D50&lt;E50,D50*0.5,(E50*0.5)+D50-E50)</f>
        <v>162.5</v>
      </c>
      <c r="G50" s="82" t="n">
        <f aca="false">IF(D50&lt;E50,D50*0.15,(E50*0.15)+D50-E50)</f>
        <v>48.75</v>
      </c>
      <c r="H50" s="31"/>
      <c r="L50" s="10"/>
      <c r="M50" s="10"/>
      <c r="O50" s="10"/>
    </row>
    <row r="51" customFormat="false" ht="25.5" hidden="false" customHeight="true" outlineLevel="0" collapsed="false">
      <c r="A51" s="77" t="s">
        <v>91</v>
      </c>
      <c r="B51" s="78"/>
      <c r="C51" s="79" t="s">
        <v>92</v>
      </c>
      <c r="D51" s="80" t="n">
        <v>845</v>
      </c>
      <c r="E51" s="81" t="n">
        <v>845</v>
      </c>
      <c r="F51" s="82" t="n">
        <f aca="false">IF(D51&lt;E51,D51*0.5,(E51*0.5)+D51-E51)</f>
        <v>422.5</v>
      </c>
      <c r="G51" s="82" t="n">
        <f aca="false">IF(D51&lt;E51,D51*0.15,(E51*0.15)+D51-E51)</f>
        <v>126.75</v>
      </c>
      <c r="H51" s="31"/>
      <c r="L51" s="10"/>
      <c r="M51" s="10"/>
      <c r="O51" s="10"/>
    </row>
    <row r="52" customFormat="false" ht="25.5" hidden="false" customHeight="true" outlineLevel="0" collapsed="false">
      <c r="A52" s="77" t="s">
        <v>93</v>
      </c>
      <c r="B52" s="78"/>
      <c r="C52" s="83" t="s">
        <v>94</v>
      </c>
      <c r="D52" s="80" t="n">
        <v>390</v>
      </c>
      <c r="E52" s="81" t="n">
        <v>390</v>
      </c>
      <c r="F52" s="82" t="n">
        <f aca="false">IF(D52&lt;E52,D52*0.5,(E52*0.5)+D52-E52)</f>
        <v>195</v>
      </c>
      <c r="G52" s="82" t="n">
        <f aca="false">IF(D52&lt;E52,D52*0.15,(E52*0.15)+D52-E52)</f>
        <v>58.5</v>
      </c>
      <c r="H52" s="31"/>
      <c r="L52" s="10"/>
      <c r="M52" s="10"/>
      <c r="O52" s="10"/>
    </row>
    <row r="53" customFormat="false" ht="17.25" hidden="false" customHeight="true" outlineLevel="0" collapsed="false">
      <c r="A53" s="84" t="s">
        <v>95</v>
      </c>
      <c r="B53" s="85"/>
      <c r="C53" s="86" t="s">
        <v>96</v>
      </c>
      <c r="D53" s="46"/>
      <c r="E53" s="46"/>
      <c r="F53" s="46"/>
      <c r="G53" s="46"/>
      <c r="H53" s="31"/>
      <c r="L53" s="10"/>
      <c r="M53" s="10"/>
      <c r="O53" s="10"/>
    </row>
    <row r="54" customFormat="false" ht="12.75" hidden="false" customHeight="true" outlineLevel="0" collapsed="false">
      <c r="A54" s="25" t="s">
        <v>97</v>
      </c>
      <c r="B54" s="25"/>
      <c r="C54" s="79" t="s">
        <v>98</v>
      </c>
      <c r="D54" s="33" t="n">
        <v>505</v>
      </c>
      <c r="E54" s="34" t="n">
        <v>460</v>
      </c>
      <c r="F54" s="29" t="n">
        <f aca="false">IF(D54&lt;E54,D54*0.5,(E54*0.5)+D54-E54)</f>
        <v>275</v>
      </c>
      <c r="G54" s="29" t="n">
        <f aca="false">IF(D54&lt;E54,D54*0.15,(E54*0.15)+D54-E54)</f>
        <v>114</v>
      </c>
      <c r="H54" s="31"/>
      <c r="L54" s="10"/>
      <c r="M54" s="10"/>
      <c r="O54" s="10"/>
    </row>
    <row r="55" customFormat="false" ht="12.75" hidden="false" customHeight="true" outlineLevel="0" collapsed="false">
      <c r="A55" s="25" t="s">
        <v>99</v>
      </c>
      <c r="B55" s="25"/>
      <c r="C55" s="79" t="s">
        <v>100</v>
      </c>
      <c r="D55" s="33" t="n">
        <v>930</v>
      </c>
      <c r="E55" s="34" t="n">
        <v>860</v>
      </c>
      <c r="F55" s="29" t="n">
        <f aca="false">IF(D55&lt;E55,D55*0.5,(E55*0.5)+D55-E55)</f>
        <v>500</v>
      </c>
      <c r="G55" s="29" t="n">
        <f aca="false">IF(D55&lt;E55,D55*0.15,(E55*0.15)+D55-E55)</f>
        <v>199</v>
      </c>
      <c r="H55" s="31"/>
      <c r="L55" s="10"/>
      <c r="M55" s="10"/>
      <c r="O55" s="10"/>
    </row>
    <row r="56" customFormat="false" ht="12.75" hidden="false" customHeight="true" outlineLevel="0" collapsed="false">
      <c r="A56" s="25" t="s">
        <v>101</v>
      </c>
      <c r="B56" s="25"/>
      <c r="C56" s="79" t="s">
        <v>102</v>
      </c>
      <c r="D56" s="33" t="n">
        <v>1350</v>
      </c>
      <c r="E56" s="34" t="n">
        <v>1275</v>
      </c>
      <c r="F56" s="29" t="n">
        <f aca="false">IF(D56&lt;E56,D56*0.5,(E56*0.5)+D56-E56)</f>
        <v>712.5</v>
      </c>
      <c r="G56" s="29" t="n">
        <f aca="false">IF(D56&lt;E56,D56*0.15,(E56*0.15)+D56-E56)</f>
        <v>266.25</v>
      </c>
      <c r="H56" s="31"/>
      <c r="L56" s="10"/>
      <c r="M56" s="10"/>
      <c r="O56" s="10"/>
    </row>
    <row r="57" customFormat="false" ht="12.75" hidden="false" customHeight="true" outlineLevel="0" collapsed="false">
      <c r="A57" s="25" t="s">
        <v>103</v>
      </c>
      <c r="B57" s="25"/>
      <c r="C57" s="79" t="s">
        <v>104</v>
      </c>
      <c r="D57" s="41" t="n">
        <v>2000</v>
      </c>
      <c r="E57" s="40" t="n">
        <v>1905</v>
      </c>
      <c r="F57" s="47" t="n">
        <f aca="false">IF(D57&lt;E57,D57*0.5,(E57*0.5)+D57-E57)</f>
        <v>1047.5</v>
      </c>
      <c r="G57" s="47" t="n">
        <f aca="false">IF(D57&lt;E57,D57*0.15,(E57*0.15)+D57-E57)</f>
        <v>380.75</v>
      </c>
      <c r="H57" s="31"/>
      <c r="L57" s="10"/>
      <c r="M57" s="10"/>
      <c r="O57" s="10"/>
    </row>
    <row r="58" customFormat="false" ht="12.75" hidden="false" customHeight="true" outlineLevel="0" collapsed="false">
      <c r="A58" s="25" t="s">
        <v>105</v>
      </c>
      <c r="B58" s="37"/>
      <c r="C58" s="32" t="s">
        <v>106</v>
      </c>
      <c r="D58" s="41" t="n">
        <v>530</v>
      </c>
      <c r="E58" s="62" t="n">
        <v>495</v>
      </c>
      <c r="F58" s="35" t="n">
        <f aca="false">IF(D58&lt;E58,D58*0.5,(E58*0.5)+D58-E58)</f>
        <v>282.5</v>
      </c>
      <c r="G58" s="35" t="n">
        <f aca="false">IF(D58&lt;E58,D58*0.15,(E58*0.15)+D58-E58)</f>
        <v>109.25</v>
      </c>
      <c r="H58" s="31"/>
      <c r="L58" s="10"/>
      <c r="M58" s="10"/>
      <c r="O58" s="10"/>
    </row>
    <row r="59" customFormat="false" ht="25.5" hidden="false" customHeight="true" outlineLevel="0" collapsed="false">
      <c r="A59" s="87" t="s">
        <v>105</v>
      </c>
      <c r="B59" s="88" t="s">
        <v>17</v>
      </c>
      <c r="C59" s="71" t="s">
        <v>107</v>
      </c>
      <c r="D59" s="89" t="n">
        <v>275</v>
      </c>
      <c r="E59" s="90" t="n">
        <v>495</v>
      </c>
      <c r="F59" s="91" t="n">
        <f aca="false">IF(D59&lt;E59,D59*0.5,(E59*0.5)+D59-E59)</f>
        <v>137.5</v>
      </c>
      <c r="G59" s="91" t="n">
        <f aca="false">IF(D59&lt;E59,D59*0.15,(E59*0.15)+D59-E59)</f>
        <v>41.25</v>
      </c>
      <c r="H59" s="31"/>
      <c r="L59" s="10"/>
      <c r="M59" s="10"/>
      <c r="O59" s="10"/>
    </row>
    <row r="60" customFormat="false" ht="24" hidden="false" customHeight="false" outlineLevel="0" collapsed="false">
      <c r="A60" s="69" t="s">
        <v>108</v>
      </c>
      <c r="B60" s="25"/>
      <c r="C60" s="53" t="s">
        <v>109</v>
      </c>
      <c r="D60" s="33" t="n">
        <v>215</v>
      </c>
      <c r="E60" s="34" t="n">
        <v>200</v>
      </c>
      <c r="F60" s="30" t="n">
        <f aca="false">IF(D60&lt;E60,D60*0.5,(E60*0.5)+D60-E60)</f>
        <v>115</v>
      </c>
      <c r="G60" s="30" t="n">
        <f aca="false">IF(D60&lt;E60,D60*0.15,(E60*0.15)+D60-E60)</f>
        <v>45</v>
      </c>
      <c r="H60" s="31"/>
      <c r="L60" s="10"/>
      <c r="M60" s="10"/>
      <c r="O60" s="10"/>
    </row>
    <row r="61" customFormat="false" ht="12.75" hidden="false" customHeight="true" outlineLevel="0" collapsed="false">
      <c r="A61" s="25" t="s">
        <v>110</v>
      </c>
      <c r="B61" s="25"/>
      <c r="C61" s="32" t="s">
        <v>111</v>
      </c>
      <c r="D61" s="92" t="n">
        <v>1300</v>
      </c>
      <c r="E61" s="28" t="n">
        <v>1240</v>
      </c>
      <c r="F61" s="47" t="n">
        <f aca="false">IF(D61&lt;E61,D61*0.5,(E61*0.5)+D61-E61)</f>
        <v>680</v>
      </c>
      <c r="G61" s="47" t="n">
        <f aca="false">IF(D61&lt;E61,D61*0.15,(E61*0.15)+D61-E61)</f>
        <v>246</v>
      </c>
      <c r="H61" s="31"/>
      <c r="L61" s="10"/>
      <c r="M61" s="10"/>
      <c r="O61" s="10"/>
    </row>
    <row r="62" customFormat="false" ht="12.75" hidden="false" customHeight="true" outlineLevel="0" collapsed="false">
      <c r="A62" s="25" t="s">
        <v>112</v>
      </c>
      <c r="B62" s="65"/>
      <c r="C62" s="68" t="s">
        <v>113</v>
      </c>
      <c r="D62" s="92" t="n">
        <v>600</v>
      </c>
      <c r="E62" s="28" t="n">
        <v>575</v>
      </c>
      <c r="F62" s="35" t="n">
        <f aca="false">IF(D62&lt;E62,D62*0.5,(E62*0.5)+D62-E62)</f>
        <v>312.5</v>
      </c>
      <c r="G62" s="35" t="n">
        <f aca="false">IF(D62&lt;E62,D62*0.15,(E62*0.15)+D62-E62)</f>
        <v>111.25</v>
      </c>
      <c r="H62" s="31"/>
      <c r="L62" s="10"/>
      <c r="M62" s="10"/>
      <c r="O62" s="10"/>
    </row>
    <row r="63" customFormat="false" ht="12.75" hidden="false" customHeight="true" outlineLevel="0" collapsed="false">
      <c r="A63" s="25" t="s">
        <v>114</v>
      </c>
      <c r="B63" s="25"/>
      <c r="C63" s="68" t="s">
        <v>115</v>
      </c>
      <c r="D63" s="33" t="n">
        <v>550</v>
      </c>
      <c r="E63" s="34" t="n">
        <v>500</v>
      </c>
      <c r="F63" s="30" t="n">
        <f aca="false">IF(D63&lt;E63,D63*0.5,(E63*0.5)+D63-E63)</f>
        <v>300</v>
      </c>
      <c r="G63" s="30" t="n">
        <f aca="false">IF(D63&lt;E63,D63*0.15,(E63*0.15)+D63-E63)</f>
        <v>125</v>
      </c>
      <c r="H63" s="31"/>
      <c r="L63" s="10"/>
      <c r="M63" s="10"/>
      <c r="O63" s="10"/>
    </row>
    <row r="64" customFormat="false" ht="12.75" hidden="false" customHeight="true" outlineLevel="0" collapsed="false">
      <c r="A64" s="70" t="s">
        <v>114</v>
      </c>
      <c r="B64" s="25" t="s">
        <v>17</v>
      </c>
      <c r="C64" s="68" t="s">
        <v>116</v>
      </c>
      <c r="D64" s="33" t="n">
        <v>250</v>
      </c>
      <c r="E64" s="34" t="n">
        <v>500</v>
      </c>
      <c r="F64" s="30" t="n">
        <f aca="false">IF(D64&lt;E64,D64*0.5,(E64*0.5)+D64-E64)</f>
        <v>125</v>
      </c>
      <c r="G64" s="30" t="n">
        <f aca="false">IF(D64&lt;E64,D64*0.15,(E64*0.15)+D64-E64)</f>
        <v>37.5</v>
      </c>
      <c r="H64" s="31"/>
      <c r="L64" s="10"/>
      <c r="M64" s="10"/>
      <c r="O64" s="10"/>
    </row>
    <row r="65" customFormat="false" ht="12.75" hidden="false" customHeight="true" outlineLevel="0" collapsed="false">
      <c r="A65" s="37" t="s">
        <v>117</v>
      </c>
      <c r="B65" s="25"/>
      <c r="C65" s="74" t="s">
        <v>118</v>
      </c>
      <c r="D65" s="33" t="n">
        <v>1315</v>
      </c>
      <c r="E65" s="34" t="n">
        <v>1265</v>
      </c>
      <c r="F65" s="30" t="n">
        <f aca="false">IF(D65&lt;E65,D65*0.5,(E65*0.5)+D65-E65)</f>
        <v>682.5</v>
      </c>
      <c r="G65" s="30" t="n">
        <f aca="false">IF(D65&lt;E65,D65*0.15,(E65*0.15)+D65-E65)</f>
        <v>239.75</v>
      </c>
      <c r="H65" s="31"/>
      <c r="L65" s="10"/>
      <c r="M65" s="10"/>
      <c r="O65" s="10"/>
    </row>
    <row r="66" customFormat="false" ht="12.75" hidden="false" customHeight="true" outlineLevel="0" collapsed="false">
      <c r="A66" s="37" t="s">
        <v>119</v>
      </c>
      <c r="B66" s="37"/>
      <c r="C66" s="74" t="s">
        <v>120</v>
      </c>
      <c r="D66" s="93" t="n">
        <v>665</v>
      </c>
      <c r="E66" s="62" t="n">
        <v>615</v>
      </c>
      <c r="F66" s="35" t="n">
        <f aca="false">IF(D66&lt;E66,D66*0.5,(E66*0.5)+D66-E66)</f>
        <v>357.5</v>
      </c>
      <c r="G66" s="35" t="n">
        <f aca="false">IF(D66&lt;E66,D66*0.15,(E66*0.15)+D66-E66)</f>
        <v>142.25</v>
      </c>
      <c r="H66" s="31"/>
      <c r="L66" s="10"/>
      <c r="M66" s="10"/>
      <c r="O66" s="10"/>
    </row>
    <row r="67" customFormat="false" ht="12.75" hidden="false" customHeight="true" outlineLevel="0" collapsed="false">
      <c r="A67" s="37" t="s">
        <v>119</v>
      </c>
      <c r="B67" s="37" t="s">
        <v>17</v>
      </c>
      <c r="C67" s="74" t="s">
        <v>121</v>
      </c>
      <c r="D67" s="93" t="n">
        <v>320</v>
      </c>
      <c r="E67" s="62" t="n">
        <v>615</v>
      </c>
      <c r="F67" s="35" t="n">
        <f aca="false">IF(D67&lt;E67,D67*0.5,(E67*0.5)+D67-E67)</f>
        <v>160</v>
      </c>
      <c r="G67" s="35" t="n">
        <f aca="false">IF(D67&lt;E67,D67*0.15,(E67*0.15)+D67-E67)</f>
        <v>48</v>
      </c>
      <c r="H67" s="31"/>
      <c r="L67" s="10"/>
      <c r="M67" s="10"/>
      <c r="O67" s="10"/>
    </row>
    <row r="68" customFormat="false" ht="12.75" hidden="false" customHeight="true" outlineLevel="0" collapsed="false">
      <c r="A68" s="25" t="s">
        <v>122</v>
      </c>
      <c r="B68" s="37"/>
      <c r="C68" s="74" t="s">
        <v>123</v>
      </c>
      <c r="D68" s="33" t="n">
        <v>1250</v>
      </c>
      <c r="E68" s="34" t="n">
        <v>1195</v>
      </c>
      <c r="F68" s="30" t="n">
        <f aca="false">IF(D68&lt;E68,D68*0.5,(E68*0.5)+D68-E68)</f>
        <v>652.5</v>
      </c>
      <c r="G68" s="30" t="n">
        <f aca="false">IF(D68&lt;E68,D68*0.15,(E68*0.15)+D68-E68)</f>
        <v>234.25</v>
      </c>
      <c r="H68" s="31"/>
      <c r="L68" s="10"/>
      <c r="M68" s="10"/>
      <c r="O68" s="10"/>
    </row>
    <row r="69" customFormat="false" ht="12.75" hidden="false" customHeight="true" outlineLevel="0" collapsed="false">
      <c r="A69" s="25" t="s">
        <v>122</v>
      </c>
      <c r="B69" s="37" t="s">
        <v>124</v>
      </c>
      <c r="C69" s="74" t="s">
        <v>125</v>
      </c>
      <c r="D69" s="33" t="n">
        <v>1470</v>
      </c>
      <c r="E69" s="34" t="n">
        <v>1195</v>
      </c>
      <c r="F69" s="30" t="n">
        <f aca="false">IF(D69&lt;E69,D69*0.5,(E69*0.5)+D69-E69)</f>
        <v>872.5</v>
      </c>
      <c r="G69" s="30" t="n">
        <f aca="false">IF(D69&lt;E69,D69*0.15,(E69*0.15)+D69-E69)</f>
        <v>454.25</v>
      </c>
      <c r="H69" s="31"/>
      <c r="L69" s="10"/>
      <c r="M69" s="10"/>
      <c r="O69" s="10"/>
    </row>
    <row r="70" customFormat="false" ht="12.75" hidden="false" customHeight="true" outlineLevel="0" collapsed="false">
      <c r="A70" s="25" t="s">
        <v>126</v>
      </c>
      <c r="B70" s="25"/>
      <c r="C70" s="32" t="s">
        <v>127</v>
      </c>
      <c r="D70" s="33" t="n">
        <v>1910</v>
      </c>
      <c r="E70" s="34" t="n">
        <v>1800</v>
      </c>
      <c r="F70" s="30" t="n">
        <f aca="false">IF(D70&lt;E70,D70*0.5,(E70*0.5)+D70-E70)</f>
        <v>1010</v>
      </c>
      <c r="G70" s="30" t="n">
        <f aca="false">IF(D70&lt;E70,D70*0.15,(E70*0.15)+D70-E70)</f>
        <v>380</v>
      </c>
      <c r="H70" s="31"/>
      <c r="L70" s="10"/>
      <c r="M70" s="10"/>
      <c r="O70" s="10"/>
    </row>
    <row r="71" s="52" customFormat="true" ht="12.75" hidden="false" customHeight="true" outlineLevel="0" collapsed="false">
      <c r="A71" s="48"/>
      <c r="B71" s="48"/>
      <c r="C71" s="76" t="s">
        <v>88</v>
      </c>
      <c r="D71" s="46"/>
      <c r="E71" s="46"/>
      <c r="F71" s="46"/>
      <c r="G71" s="46"/>
      <c r="H71" s="51"/>
      <c r="L71" s="10"/>
      <c r="M71" s="10"/>
      <c r="O71" s="10"/>
    </row>
    <row r="72" customFormat="false" ht="25.5" hidden="false" customHeight="true" outlineLevel="0" collapsed="false">
      <c r="A72" s="87" t="s">
        <v>128</v>
      </c>
      <c r="B72" s="25"/>
      <c r="C72" s="32" t="s">
        <v>129</v>
      </c>
      <c r="D72" s="80" t="n">
        <v>325</v>
      </c>
      <c r="E72" s="94" t="n">
        <v>325</v>
      </c>
      <c r="F72" s="95" t="n">
        <f aca="false">IF(D72&lt;E72,D72*0.5,(E72*0.5)+D72-E72)</f>
        <v>162.5</v>
      </c>
      <c r="G72" s="95" t="n">
        <f aca="false">IF(D72&lt;E72,D72*0.15,(E72*0.15)+D72-E72)</f>
        <v>48.75</v>
      </c>
      <c r="H72" s="31"/>
      <c r="L72" s="10"/>
      <c r="M72" s="10"/>
      <c r="O72" s="10"/>
    </row>
    <row r="73" customFormat="false" ht="25.5" hidden="false" customHeight="true" outlineLevel="0" collapsed="false">
      <c r="A73" s="87" t="s">
        <v>130</v>
      </c>
      <c r="B73" s="25"/>
      <c r="C73" s="32" t="s">
        <v>131</v>
      </c>
      <c r="D73" s="80" t="n">
        <v>845</v>
      </c>
      <c r="E73" s="94" t="n">
        <v>845</v>
      </c>
      <c r="F73" s="95" t="n">
        <f aca="false">IF(D73&lt;E73,D73*0.5,(E73*0.5)+D73-E73)</f>
        <v>422.5</v>
      </c>
      <c r="G73" s="95" t="n">
        <f aca="false">IF(D73&lt;E73,D73*0.15,(E73*0.15)+D73-E73)</f>
        <v>126.75</v>
      </c>
      <c r="H73" s="31"/>
      <c r="L73" s="10"/>
      <c r="M73" s="10"/>
      <c r="O73" s="10"/>
    </row>
    <row r="74" s="99" customFormat="true" ht="12.75" hidden="false" customHeight="true" outlineLevel="0" collapsed="false">
      <c r="A74" s="25" t="s">
        <v>132</v>
      </c>
      <c r="B74" s="25"/>
      <c r="C74" s="96" t="s">
        <v>133</v>
      </c>
      <c r="D74" s="97" t="n">
        <v>390</v>
      </c>
      <c r="E74" s="98" t="n">
        <v>390</v>
      </c>
      <c r="F74" s="30" t="n">
        <f aca="false">IF(D74&lt;E74,D74*0.5,(E74*0.5)+D74-E74)</f>
        <v>195</v>
      </c>
      <c r="G74" s="30" t="n">
        <f aca="false">IF(D74&lt;E74,D74*0.15,(E74*0.15)+D74-E74)</f>
        <v>58.5</v>
      </c>
      <c r="H74" s="31"/>
      <c r="L74" s="100"/>
      <c r="M74" s="100"/>
      <c r="O74" s="100"/>
    </row>
    <row r="75" customFormat="false" ht="12.75" hidden="false" customHeight="true" outlineLevel="0" collapsed="false">
      <c r="A75" s="48"/>
      <c r="B75" s="48"/>
      <c r="C75" s="101" t="s">
        <v>134</v>
      </c>
      <c r="D75" s="46"/>
      <c r="E75" s="46"/>
      <c r="F75" s="46"/>
      <c r="G75" s="46"/>
      <c r="H75" s="31"/>
      <c r="L75" s="10"/>
      <c r="M75" s="10"/>
      <c r="O75" s="10"/>
    </row>
    <row r="76" customFormat="false" ht="12.75" hidden="false" customHeight="true" outlineLevel="0" collapsed="false">
      <c r="A76" s="25" t="s">
        <v>135</v>
      </c>
      <c r="B76" s="25"/>
      <c r="C76" s="32" t="s">
        <v>136</v>
      </c>
      <c r="D76" s="33" t="n">
        <v>1000</v>
      </c>
      <c r="E76" s="34" t="n">
        <v>935</v>
      </c>
      <c r="F76" s="30" t="n">
        <f aca="false">IF(D76&lt;E76,D76*0.5,(E76*0.5)+D76-E76)</f>
        <v>532.5</v>
      </c>
      <c r="G76" s="30" t="n">
        <f aca="false">IF(D76&lt;E76,D76*0.15,(E76*0.15)+D76-E76)</f>
        <v>205.25</v>
      </c>
      <c r="H76" s="31"/>
      <c r="L76" s="10"/>
      <c r="M76" s="10"/>
      <c r="O76" s="10"/>
    </row>
    <row r="77" customFormat="false" ht="17.25" hidden="false" customHeight="true" outlineLevel="0" collapsed="false">
      <c r="A77" s="20" t="s">
        <v>137</v>
      </c>
      <c r="B77" s="102"/>
      <c r="C77" s="103" t="s">
        <v>138</v>
      </c>
      <c r="D77" s="46"/>
      <c r="E77" s="46"/>
      <c r="F77" s="46"/>
      <c r="G77" s="46"/>
      <c r="H77" s="31"/>
      <c r="L77" s="10"/>
      <c r="M77" s="10"/>
      <c r="O77" s="10"/>
    </row>
    <row r="78" customFormat="false" ht="12.75" hidden="false" customHeight="true" outlineLevel="0" collapsed="false">
      <c r="A78" s="104"/>
      <c r="B78" s="105"/>
      <c r="C78" s="49" t="s">
        <v>139</v>
      </c>
      <c r="D78" s="46"/>
      <c r="E78" s="46"/>
      <c r="F78" s="46"/>
      <c r="G78" s="46"/>
      <c r="H78" s="31"/>
      <c r="L78" s="10"/>
      <c r="M78" s="10"/>
      <c r="O78" s="10"/>
    </row>
    <row r="79" customFormat="false" ht="12.75" hidden="false" customHeight="true" outlineLevel="0" collapsed="false">
      <c r="A79" s="25" t="s">
        <v>140</v>
      </c>
      <c r="B79" s="25"/>
      <c r="C79" s="26" t="s">
        <v>141</v>
      </c>
      <c r="D79" s="27" t="n">
        <v>1325</v>
      </c>
      <c r="E79" s="28" t="n">
        <v>1205</v>
      </c>
      <c r="F79" s="29" t="n">
        <f aca="false">IF(D79&lt;E79,D79*0.5,(E79*0.5)+D79-E79)</f>
        <v>722.5</v>
      </c>
      <c r="G79" s="29" t="n">
        <f aca="false">IF(D79&lt;E79,D79*0.15,(E79*0.15)+D79-E79)</f>
        <v>300.75</v>
      </c>
      <c r="H79" s="31"/>
      <c r="L79" s="10"/>
      <c r="M79" s="10"/>
      <c r="O79" s="10"/>
    </row>
    <row r="80" customFormat="false" ht="12.75" hidden="false" customHeight="false" outlineLevel="0" collapsed="false">
      <c r="A80" s="37" t="s">
        <v>142</v>
      </c>
      <c r="B80" s="37"/>
      <c r="C80" s="106" t="s">
        <v>143</v>
      </c>
      <c r="D80" s="33" t="n">
        <v>2035</v>
      </c>
      <c r="E80" s="40" t="n">
        <v>1710</v>
      </c>
      <c r="F80" s="29" t="n">
        <f aca="false">IF(D80&lt;E80,D80*0.5,(E80*0.5)+D80-E80)</f>
        <v>1180</v>
      </c>
      <c r="G80" s="29" t="n">
        <f aca="false">IF(D80&lt;E80,D80*0.15,(E80*0.15)+D80-E80)</f>
        <v>581.5</v>
      </c>
      <c r="H80" s="31"/>
      <c r="L80" s="10"/>
      <c r="M80" s="10"/>
      <c r="O80" s="10"/>
    </row>
    <row r="81" customFormat="false" ht="12.75" hidden="false" customHeight="false" outlineLevel="0" collapsed="false">
      <c r="A81" s="37" t="s">
        <v>144</v>
      </c>
      <c r="B81" s="37"/>
      <c r="C81" s="32" t="s">
        <v>145</v>
      </c>
      <c r="D81" s="41" t="n">
        <v>480</v>
      </c>
      <c r="E81" s="40" t="n">
        <v>480</v>
      </c>
      <c r="F81" s="47" t="n">
        <f aca="false">IF(D81&lt;E81,D81*0.5,(E81*0.5)+D81-E81)</f>
        <v>240</v>
      </c>
      <c r="G81" s="47" t="n">
        <f aca="false">IF(D81&lt;E81,D81*0.15,(E81*0.15)+D81-E81)</f>
        <v>72</v>
      </c>
      <c r="H81" s="31"/>
      <c r="L81" s="10"/>
      <c r="M81" s="10"/>
      <c r="O81" s="10"/>
    </row>
    <row r="82" customFormat="false" ht="12.75" hidden="false" customHeight="false" outlineLevel="0" collapsed="false">
      <c r="A82" s="37" t="s">
        <v>146</v>
      </c>
      <c r="B82" s="37"/>
      <c r="C82" s="32" t="s">
        <v>147</v>
      </c>
      <c r="D82" s="33" t="n">
        <v>3770</v>
      </c>
      <c r="E82" s="34" t="n">
        <v>3535</v>
      </c>
      <c r="F82" s="30" t="n">
        <f aca="false">IF(D82&lt;E82,D82*0.5,(E82*0.5)+D82-E82)</f>
        <v>2002.5</v>
      </c>
      <c r="G82" s="30" t="n">
        <f aca="false">IF(D82&lt;E82,D82*0.15,(E82*0.15)+D82-E82)</f>
        <v>765.25</v>
      </c>
      <c r="H82" s="31"/>
      <c r="L82" s="54"/>
      <c r="M82" s="54"/>
      <c r="O82" s="55"/>
    </row>
    <row r="83" customFormat="false" ht="12.75" hidden="false" customHeight="false" outlineLevel="0" collapsed="false">
      <c r="A83" s="25" t="s">
        <v>148</v>
      </c>
      <c r="B83" s="25"/>
      <c r="C83" s="68" t="s">
        <v>149</v>
      </c>
      <c r="D83" s="27" t="n">
        <v>4465</v>
      </c>
      <c r="E83" s="28" t="n">
        <v>4135</v>
      </c>
      <c r="F83" s="29" t="n">
        <f aca="false">IF(D83&lt;E83,D83*0.5,(E83*0.5)+D83-E83)</f>
        <v>2397.5</v>
      </c>
      <c r="G83" s="29" t="n">
        <f aca="false">IF(D83&lt;E83,D83*0.15,(E83*0.15)+D83-E83)</f>
        <v>950.25</v>
      </c>
      <c r="H83" s="31"/>
      <c r="L83" s="10"/>
      <c r="M83" s="10"/>
      <c r="O83" s="10"/>
    </row>
    <row r="84" customFormat="false" ht="12.75" hidden="false" customHeight="false" outlineLevel="0" collapsed="false">
      <c r="A84" s="25" t="s">
        <v>150</v>
      </c>
      <c r="B84" s="25"/>
      <c r="C84" s="68" t="s">
        <v>151</v>
      </c>
      <c r="D84" s="33" t="n">
        <v>1300</v>
      </c>
      <c r="E84" s="34" t="n">
        <v>1205</v>
      </c>
      <c r="F84" s="30" t="n">
        <f aca="false">IF(D84&lt;E84,D84*0.5,(E84*0.5)+D84-E84)</f>
        <v>697.5</v>
      </c>
      <c r="G84" s="30" t="n">
        <f aca="false">IF(D84&lt;E84,D84*0.15,(E84*0.15)+D84-E84)</f>
        <v>275.75</v>
      </c>
      <c r="H84" s="31"/>
      <c r="L84" s="10"/>
      <c r="M84" s="10"/>
      <c r="O84" s="10"/>
    </row>
    <row r="85" customFormat="false" ht="12.75" hidden="false" customHeight="false" outlineLevel="0" collapsed="false">
      <c r="A85" s="107" t="n">
        <v>407</v>
      </c>
      <c r="B85" s="108"/>
      <c r="C85" s="109" t="s">
        <v>152</v>
      </c>
      <c r="D85" s="36" t="n">
        <v>2460</v>
      </c>
      <c r="E85" s="110" t="n">
        <v>2330</v>
      </c>
      <c r="F85" s="30" t="n">
        <f aca="false">IF(D85&lt;E85,D85*0.5,(E85*0.5)+D85-E85)</f>
        <v>1295</v>
      </c>
      <c r="G85" s="30" t="n">
        <f aca="false">IF(D85&lt;E85,D85*0.15,(E85*0.15)+D85-E85)</f>
        <v>479.5</v>
      </c>
      <c r="H85" s="31"/>
      <c r="L85" s="10"/>
      <c r="M85" s="10"/>
      <c r="O85" s="10"/>
    </row>
    <row r="86" customFormat="false" ht="12.75" hidden="false" customHeight="false" outlineLevel="0" collapsed="false">
      <c r="A86" s="111" t="n">
        <v>408</v>
      </c>
      <c r="B86" s="112"/>
      <c r="C86" s="71" t="s">
        <v>153</v>
      </c>
      <c r="D86" s="39" t="n">
        <v>4955</v>
      </c>
      <c r="E86" s="113" t="n">
        <v>4715</v>
      </c>
      <c r="F86" s="35" t="n">
        <f aca="false">IF(D86&lt;E86,D86*0.5,(E86*0.5)+D86-E86)</f>
        <v>2597.5</v>
      </c>
      <c r="G86" s="35" t="n">
        <f aca="false">IF(D86&lt;E86,D86*0.15,(E86*0.15)+D86-E86)</f>
        <v>947.25</v>
      </c>
      <c r="H86" s="31"/>
      <c r="L86" s="10"/>
      <c r="M86" s="10"/>
      <c r="O86" s="10"/>
    </row>
    <row r="87" customFormat="false" ht="24" hidden="false" customHeight="false" outlineLevel="0" collapsed="false">
      <c r="A87" s="114" t="n">
        <v>409</v>
      </c>
      <c r="B87" s="115"/>
      <c r="C87" s="116" t="s">
        <v>154</v>
      </c>
      <c r="D87" s="117" t="n">
        <v>1620</v>
      </c>
      <c r="E87" s="118" t="n">
        <v>1535</v>
      </c>
      <c r="F87" s="91" t="n">
        <f aca="false">IF(D87&lt;E87,D87*0.5,(E87*0.5)+D87-E87)</f>
        <v>852.5</v>
      </c>
      <c r="G87" s="95" t="n">
        <f aca="false">IF(D87&lt;E87,D87*0.15,(E87*0.15)+D87-E87)</f>
        <v>315.25</v>
      </c>
      <c r="H87" s="31"/>
      <c r="L87" s="10"/>
      <c r="M87" s="10"/>
      <c r="O87" s="10"/>
    </row>
    <row r="88" customFormat="false" ht="12.75" hidden="false" customHeight="false" outlineLevel="0" collapsed="false">
      <c r="A88" s="119" t="n">
        <v>410</v>
      </c>
      <c r="B88" s="115"/>
      <c r="C88" s="53" t="s">
        <v>155</v>
      </c>
      <c r="D88" s="39" t="n">
        <v>1040</v>
      </c>
      <c r="E88" s="120" t="n">
        <v>940</v>
      </c>
      <c r="F88" s="35" t="n">
        <f aca="false">IF(D88&lt;E88,D88*0.5,(E88*0.5)+D88-E88)</f>
        <v>570</v>
      </c>
      <c r="G88" s="121" t="n">
        <f aca="false">IF(D88&lt;E88,D88*0.15,(E88*0.15)+D88-E88)</f>
        <v>241</v>
      </c>
      <c r="H88" s="31"/>
      <c r="L88" s="10"/>
      <c r="M88" s="10"/>
      <c r="O88" s="10"/>
    </row>
    <row r="89" customFormat="false" ht="12.75" hidden="false" customHeight="false" outlineLevel="0" collapsed="false">
      <c r="A89" s="122"/>
      <c r="B89" s="123"/>
      <c r="C89" s="68" t="s">
        <v>156</v>
      </c>
      <c r="D89" s="124"/>
      <c r="E89" s="125"/>
      <c r="F89" s="29"/>
      <c r="G89" s="126"/>
      <c r="H89" s="31"/>
      <c r="L89" s="10"/>
      <c r="M89" s="10"/>
      <c r="O89" s="10"/>
    </row>
    <row r="90" customFormat="false" ht="12.75" hidden="false" customHeight="true" outlineLevel="0" collapsed="false">
      <c r="A90" s="127"/>
      <c r="B90" s="44"/>
      <c r="C90" s="128" t="s">
        <v>157</v>
      </c>
      <c r="D90" s="129"/>
      <c r="E90" s="129"/>
      <c r="F90" s="129"/>
      <c r="G90" s="129"/>
      <c r="H90" s="31"/>
      <c r="L90" s="130"/>
      <c r="M90" s="10"/>
      <c r="O90" s="10"/>
    </row>
    <row r="91" customFormat="false" ht="12.75" hidden="false" customHeight="true" outlineLevel="0" collapsed="false">
      <c r="A91" s="25" t="s">
        <v>158</v>
      </c>
      <c r="B91" s="25"/>
      <c r="C91" s="68" t="s">
        <v>159</v>
      </c>
      <c r="D91" s="36" t="n">
        <v>3675</v>
      </c>
      <c r="E91" s="131" t="n">
        <v>3180</v>
      </c>
      <c r="F91" s="29" t="n">
        <f aca="false">IF(D91&lt;E91,D91*0.5,(E91*0.5)+D91-E91)</f>
        <v>2085</v>
      </c>
      <c r="G91" s="29" t="n">
        <f aca="false">IF(D91&lt;E91,D91*0.15,(E91*0.15)+D91-E91)</f>
        <v>972</v>
      </c>
      <c r="H91" s="31"/>
      <c r="L91" s="10"/>
      <c r="M91" s="10"/>
      <c r="O91" s="10"/>
    </row>
    <row r="92" customFormat="false" ht="12.75" hidden="false" customHeight="true" outlineLevel="0" collapsed="false">
      <c r="A92" s="25" t="s">
        <v>160</v>
      </c>
      <c r="B92" s="25"/>
      <c r="C92" s="132" t="s">
        <v>161</v>
      </c>
      <c r="D92" s="33" t="n">
        <v>4325</v>
      </c>
      <c r="E92" s="34" t="n">
        <v>3560</v>
      </c>
      <c r="F92" s="29" t="n">
        <f aca="false">IF(D92&lt;E92,D92*0.5,(E92*0.5)+D92-E92)</f>
        <v>2545</v>
      </c>
      <c r="G92" s="29" t="n">
        <f aca="false">IF(D92&lt;E92,D92*0.15,(E92*0.15)+D92-E92)</f>
        <v>1299</v>
      </c>
      <c r="H92" s="31"/>
      <c r="L92" s="10"/>
      <c r="M92" s="10"/>
      <c r="O92" s="10"/>
    </row>
    <row r="93" customFormat="false" ht="12.75" hidden="false" customHeight="false" outlineLevel="0" collapsed="false">
      <c r="A93" s="25" t="s">
        <v>162</v>
      </c>
      <c r="B93" s="133"/>
      <c r="C93" s="32" t="s">
        <v>163</v>
      </c>
      <c r="D93" s="134" t="n">
        <v>1960</v>
      </c>
      <c r="E93" s="34" t="n">
        <v>1705</v>
      </c>
      <c r="F93" s="29" t="n">
        <f aca="false">IF(D93&lt;E93,D93*0.5,(E93*0.5)+D93-E93)</f>
        <v>1107.5</v>
      </c>
      <c r="G93" s="29" t="n">
        <f aca="false">IF(D93&lt;E93,D93*0.15,(E93*0.15)+D93-E93)</f>
        <v>510.75</v>
      </c>
      <c r="H93" s="31"/>
      <c r="L93" s="10"/>
      <c r="M93" s="10"/>
      <c r="O93" s="10"/>
    </row>
    <row r="94" customFormat="false" ht="12.75" hidden="false" customHeight="false" outlineLevel="0" collapsed="false">
      <c r="A94" s="25" t="s">
        <v>164</v>
      </c>
      <c r="B94" s="25"/>
      <c r="C94" s="32" t="s">
        <v>165</v>
      </c>
      <c r="D94" s="33" t="n">
        <v>5930</v>
      </c>
      <c r="E94" s="34" t="n">
        <v>5175</v>
      </c>
      <c r="F94" s="29" t="n">
        <f aca="false">IF(D94&lt;E94,D94*0.5,(E94*0.5)+D94-E94)</f>
        <v>3342.5</v>
      </c>
      <c r="G94" s="29" t="n">
        <f aca="false">IF(D94&lt;E94,D94*0.15,(E94*0.15)+D94-E94)</f>
        <v>1531.25</v>
      </c>
      <c r="H94" s="31"/>
      <c r="L94" s="10"/>
      <c r="M94" s="10"/>
      <c r="O94" s="10"/>
    </row>
    <row r="95" customFormat="false" ht="12.75" hidden="false" customHeight="false" outlineLevel="0" collapsed="false">
      <c r="A95" s="25" t="s">
        <v>166</v>
      </c>
      <c r="B95" s="25"/>
      <c r="C95" s="32" t="s">
        <v>167</v>
      </c>
      <c r="D95" s="33" t="n">
        <v>2210</v>
      </c>
      <c r="E95" s="34" t="n">
        <v>1910</v>
      </c>
      <c r="F95" s="29" t="n">
        <f aca="false">IF(D95&lt;E95,D95*0.5,(E95*0.5)+D95-E95)</f>
        <v>1255</v>
      </c>
      <c r="G95" s="29" t="n">
        <f aca="false">IF(D95&lt;E95,D95*0.15,(E95*0.15)+D95-E95)</f>
        <v>586.5</v>
      </c>
      <c r="H95" s="31"/>
      <c r="L95" s="10"/>
      <c r="M95" s="10"/>
      <c r="O95" s="10"/>
    </row>
    <row r="96" customFormat="false" ht="12.75" hidden="false" customHeight="false" outlineLevel="0" collapsed="false">
      <c r="A96" s="25" t="s">
        <v>168</v>
      </c>
      <c r="B96" s="25"/>
      <c r="C96" s="32" t="s">
        <v>169</v>
      </c>
      <c r="D96" s="33" t="n">
        <v>8170</v>
      </c>
      <c r="E96" s="34" t="n">
        <v>7160</v>
      </c>
      <c r="F96" s="29" t="n">
        <f aca="false">IF(D96&lt;E96,D96*0.5,(E96*0.5)+D96-E96)</f>
        <v>4590</v>
      </c>
      <c r="G96" s="29" t="n">
        <f aca="false">IF(D96&lt;E96,D96*0.15,(E96*0.15)+D96-E96)</f>
        <v>2084</v>
      </c>
      <c r="H96" s="31"/>
      <c r="L96" s="10"/>
      <c r="M96" s="10"/>
      <c r="O96" s="10"/>
    </row>
    <row r="97" customFormat="false" ht="12.75" hidden="false" customHeight="false" outlineLevel="0" collapsed="false">
      <c r="A97" s="25" t="s">
        <v>170</v>
      </c>
      <c r="B97" s="25"/>
      <c r="C97" s="32" t="s">
        <v>171</v>
      </c>
      <c r="D97" s="33" t="n">
        <v>2860</v>
      </c>
      <c r="E97" s="34" t="n">
        <v>2555</v>
      </c>
      <c r="F97" s="29" t="n">
        <f aca="false">IF(D97&lt;E97,D97*0.5,(E97*0.5)+D97-E97)</f>
        <v>1582.5</v>
      </c>
      <c r="G97" s="29" t="n">
        <f aca="false">IF(D97&lt;E97,D97*0.15,(E97*0.15)+D97-E97)</f>
        <v>688.25</v>
      </c>
      <c r="H97" s="31"/>
      <c r="L97" s="10"/>
      <c r="M97" s="10"/>
      <c r="O97" s="10"/>
    </row>
    <row r="98" customFormat="false" ht="12.75" hidden="true" customHeight="false" outlineLevel="0" collapsed="false">
      <c r="A98" s="25"/>
      <c r="B98" s="25"/>
      <c r="C98" s="32"/>
      <c r="D98" s="33"/>
      <c r="E98" s="34"/>
      <c r="F98" s="29" t="n">
        <f aca="false">IF(D98&lt;E98,D98*0.5,(E98*0.5)+D98-E98)</f>
        <v>0</v>
      </c>
      <c r="G98" s="29" t="n">
        <f aca="false">IF(D98&lt;E98,D98*0.15,(E98*0.15)+D98-E98)</f>
        <v>0</v>
      </c>
      <c r="H98" s="31"/>
      <c r="L98" s="10"/>
      <c r="M98" s="10"/>
      <c r="O98" s="10"/>
    </row>
    <row r="99" customFormat="false" ht="12.75" hidden="true" customHeight="false" outlineLevel="0" collapsed="false">
      <c r="A99" s="25" t="s">
        <v>172</v>
      </c>
      <c r="B99" s="25"/>
      <c r="C99" s="32" t="s">
        <v>173</v>
      </c>
      <c r="D99" s="33"/>
      <c r="E99" s="34"/>
      <c r="F99" s="29" t="n">
        <f aca="false">IF(D99&lt;E99,D99*0.5,(E99*0.5)+D99-E99)</f>
        <v>0</v>
      </c>
      <c r="G99" s="29" t="n">
        <f aca="false">IF(D99&lt;E99,D99*0.15,(E99*0.15)+D99-E99)</f>
        <v>0</v>
      </c>
      <c r="H99" s="31"/>
      <c r="L99" s="10"/>
      <c r="M99" s="10"/>
      <c r="O99" s="10"/>
    </row>
    <row r="100" customFormat="false" ht="12.75" hidden="false" customHeight="false" outlineLevel="0" collapsed="false">
      <c r="A100" s="25" t="s">
        <v>174</v>
      </c>
      <c r="B100" s="25"/>
      <c r="C100" s="32" t="s">
        <v>175</v>
      </c>
      <c r="D100" s="33" t="n">
        <v>4810</v>
      </c>
      <c r="E100" s="34" t="n">
        <v>4505</v>
      </c>
      <c r="F100" s="29" t="n">
        <f aca="false">IF(D100&lt;E100,D100*0.5,(E100*0.5)+D100-E100)</f>
        <v>2557.5</v>
      </c>
      <c r="G100" s="29" t="n">
        <f aca="false">IF(D100&lt;E100,D100*0.15,(E100*0.15)+D100-E100)</f>
        <v>980.75</v>
      </c>
      <c r="H100" s="31"/>
      <c r="L100" s="10"/>
      <c r="M100" s="10"/>
      <c r="O100" s="10"/>
    </row>
    <row r="101" customFormat="false" ht="12.75" hidden="false" customHeight="false" outlineLevel="0" collapsed="false">
      <c r="A101" s="25" t="s">
        <v>172</v>
      </c>
      <c r="B101" s="25"/>
      <c r="C101" s="32" t="s">
        <v>176</v>
      </c>
      <c r="D101" s="33" t="n">
        <v>5985</v>
      </c>
      <c r="E101" s="34" t="n">
        <v>5440</v>
      </c>
      <c r="F101" s="29" t="n">
        <f aca="false">IF(D101&lt;E101,D101*0.5,(E101*0.5)+D101-E101)</f>
        <v>3265</v>
      </c>
      <c r="G101" s="29" t="n">
        <f aca="false">IF(D101&lt;E101,D101*0.15,(E101*0.15)+D101-E101)</f>
        <v>1361</v>
      </c>
      <c r="H101" s="31"/>
      <c r="L101" s="10"/>
      <c r="M101" s="10"/>
      <c r="O101" s="10"/>
    </row>
    <row r="102" customFormat="false" ht="12.75" hidden="false" customHeight="false" outlineLevel="0" collapsed="false">
      <c r="A102" s="37" t="s">
        <v>177</v>
      </c>
      <c r="B102" s="37"/>
      <c r="C102" s="61" t="s">
        <v>178</v>
      </c>
      <c r="D102" s="41" t="n">
        <v>4650</v>
      </c>
      <c r="E102" s="40" t="n">
        <v>4445</v>
      </c>
      <c r="F102" s="47" t="n">
        <f aca="false">IF(D102&lt;E102,D102*0.5,(E102*0.5)+D102-E102)</f>
        <v>2427.5</v>
      </c>
      <c r="G102" s="47" t="n">
        <f aca="false">IF(D102&lt;E102,D102*0.15,(E102*0.15)+D102-E102)</f>
        <v>871.75</v>
      </c>
      <c r="H102" s="31"/>
      <c r="L102" s="10"/>
      <c r="M102" s="10"/>
      <c r="O102" s="10"/>
    </row>
    <row r="103" customFormat="false" ht="12.75" hidden="false" customHeight="true" outlineLevel="0" collapsed="false">
      <c r="A103" s="37" t="s">
        <v>179</v>
      </c>
      <c r="B103" s="37"/>
      <c r="C103" s="135" t="s">
        <v>180</v>
      </c>
      <c r="D103" s="41" t="n">
        <v>1675</v>
      </c>
      <c r="E103" s="40" t="n">
        <v>1520</v>
      </c>
      <c r="F103" s="35" t="n">
        <f aca="false">IF(D103&lt;E103,D103*0.5,(E103*0.5)+D103-E103)</f>
        <v>915</v>
      </c>
      <c r="G103" s="35" t="n">
        <f aca="false">IF(D103&lt;E103,D103*0.15,(E103*0.15)+D103-E103)</f>
        <v>383</v>
      </c>
      <c r="H103" s="31"/>
      <c r="L103" s="10"/>
      <c r="M103" s="10"/>
      <c r="O103" s="10"/>
    </row>
    <row r="104" customFormat="false" ht="12.75" hidden="false" customHeight="false" outlineLevel="0" collapsed="false">
      <c r="A104" s="42"/>
      <c r="B104" s="42"/>
      <c r="C104" s="136" t="s">
        <v>181</v>
      </c>
      <c r="D104" s="27"/>
      <c r="E104" s="28"/>
      <c r="F104" s="29"/>
      <c r="G104" s="29"/>
      <c r="H104" s="31"/>
      <c r="L104" s="10"/>
      <c r="M104" s="10"/>
      <c r="O104" s="10"/>
    </row>
    <row r="105" customFormat="false" ht="12.75" hidden="false" customHeight="false" outlineLevel="0" collapsed="false">
      <c r="A105" s="37" t="s">
        <v>182</v>
      </c>
      <c r="B105" s="37"/>
      <c r="C105" s="135" t="s">
        <v>183</v>
      </c>
      <c r="D105" s="41" t="n">
        <v>2930</v>
      </c>
      <c r="E105" s="40" t="n">
        <v>2665</v>
      </c>
      <c r="F105" s="35" t="n">
        <f aca="false">IF(D105&lt;E105,D105*0.5,(E105*0.5)+D105-E105)</f>
        <v>1597.5</v>
      </c>
      <c r="G105" s="35" t="n">
        <f aca="false">IF(D105&lt;E105,D105*0.15,(E105*0.15)+D105-E105)</f>
        <v>664.75</v>
      </c>
      <c r="H105" s="31"/>
      <c r="L105" s="10"/>
      <c r="M105" s="10"/>
      <c r="O105" s="10"/>
    </row>
    <row r="106" customFormat="false" ht="12.75" hidden="false" customHeight="false" outlineLevel="0" collapsed="false">
      <c r="A106" s="70"/>
      <c r="B106" s="70"/>
      <c r="C106" s="137" t="s">
        <v>184</v>
      </c>
      <c r="D106" s="138"/>
      <c r="E106" s="139"/>
      <c r="F106" s="47"/>
      <c r="G106" s="47"/>
      <c r="H106" s="31"/>
      <c r="L106" s="10"/>
      <c r="M106" s="10"/>
      <c r="O106" s="10"/>
    </row>
    <row r="107" customFormat="false" ht="12.75" hidden="false" customHeight="false" outlineLevel="0" collapsed="false">
      <c r="A107" s="37" t="s">
        <v>185</v>
      </c>
      <c r="B107" s="37"/>
      <c r="C107" s="61" t="s">
        <v>186</v>
      </c>
      <c r="D107" s="41" t="n">
        <v>2375</v>
      </c>
      <c r="E107" s="40" t="n">
        <v>1985</v>
      </c>
      <c r="F107" s="35" t="n">
        <f aca="false">IF(D107&lt;E107,D107*0.5,(E107*0.5)+D107-E107)</f>
        <v>1382.5</v>
      </c>
      <c r="G107" s="35" t="n">
        <f aca="false">IF(D107&lt;E107,D107*0.15,(E107*0.15)+D107-E107)</f>
        <v>687.75</v>
      </c>
      <c r="H107" s="31"/>
      <c r="L107" s="10"/>
      <c r="M107" s="10"/>
      <c r="O107" s="10"/>
    </row>
    <row r="108" customFormat="false" ht="12.75" hidden="false" customHeight="false" outlineLevel="0" collapsed="false">
      <c r="A108" s="42"/>
      <c r="B108" s="42"/>
      <c r="C108" s="66" t="s">
        <v>187</v>
      </c>
      <c r="D108" s="138"/>
      <c r="E108" s="139"/>
      <c r="F108" s="47"/>
      <c r="G108" s="47"/>
      <c r="H108" s="31"/>
      <c r="L108" s="10"/>
      <c r="M108" s="10"/>
      <c r="O108" s="10"/>
    </row>
    <row r="109" customFormat="false" ht="12.75" hidden="false" customHeight="false" outlineLevel="0" collapsed="false">
      <c r="A109" s="70" t="s">
        <v>188</v>
      </c>
      <c r="B109" s="70"/>
      <c r="C109" s="140" t="s">
        <v>189</v>
      </c>
      <c r="D109" s="41" t="n">
        <v>1090</v>
      </c>
      <c r="E109" s="40" t="n">
        <v>1030</v>
      </c>
      <c r="F109" s="35" t="n">
        <f aca="false">IF(D109&lt;E109,D109*0.5,(E109*0.5)+D109-E109)</f>
        <v>575</v>
      </c>
      <c r="G109" s="35" t="n">
        <f aca="false">IF(D109&lt;E109,D109*0.15,(E109*0.15)+D109-E109)</f>
        <v>214.5</v>
      </c>
      <c r="H109" s="31"/>
      <c r="L109" s="10"/>
      <c r="M109" s="10"/>
      <c r="O109" s="10"/>
    </row>
    <row r="110" customFormat="false" ht="12.75" hidden="false" customHeight="false" outlineLevel="0" collapsed="false">
      <c r="A110" s="70"/>
      <c r="B110" s="70"/>
      <c r="C110" s="140" t="s">
        <v>190</v>
      </c>
      <c r="D110" s="27"/>
      <c r="E110" s="28"/>
      <c r="F110" s="29"/>
      <c r="G110" s="29"/>
      <c r="H110" s="31"/>
      <c r="L110" s="10"/>
      <c r="M110" s="10"/>
      <c r="O110" s="10"/>
    </row>
    <row r="111" customFormat="false" ht="12.75" hidden="false" customHeight="false" outlineLevel="0" collapsed="false">
      <c r="A111" s="37" t="s">
        <v>191</v>
      </c>
      <c r="B111" s="37"/>
      <c r="C111" s="61" t="s">
        <v>192</v>
      </c>
      <c r="D111" s="27" t="n">
        <v>830</v>
      </c>
      <c r="E111" s="28" t="n">
        <v>830</v>
      </c>
      <c r="F111" s="29" t="n">
        <f aca="false">IF(D111&lt;E111,D111*0.5,(E111*0.5)+D111-E111)</f>
        <v>415</v>
      </c>
      <c r="G111" s="29" t="n">
        <f aca="false">IF(D111&lt;E111,D111*0.15,(E111*0.15)+D111-E111)</f>
        <v>124.5</v>
      </c>
      <c r="H111" s="31"/>
      <c r="L111" s="10"/>
      <c r="M111" s="10"/>
      <c r="O111" s="10"/>
    </row>
    <row r="112" customFormat="false" ht="12.75" hidden="false" customHeight="true" outlineLevel="0" collapsed="false">
      <c r="A112" s="141"/>
      <c r="B112" s="142"/>
      <c r="C112" s="143" t="s">
        <v>193</v>
      </c>
      <c r="D112" s="46"/>
      <c r="E112" s="46"/>
      <c r="F112" s="46"/>
      <c r="G112" s="46"/>
      <c r="H112" s="31"/>
      <c r="L112" s="10"/>
      <c r="M112" s="10"/>
      <c r="O112" s="10"/>
    </row>
    <row r="113" customFormat="false" ht="12.75" hidden="false" customHeight="true" outlineLevel="0" collapsed="false">
      <c r="A113" s="25" t="s">
        <v>194</v>
      </c>
      <c r="B113" s="25"/>
      <c r="C113" s="132" t="s">
        <v>195</v>
      </c>
      <c r="D113" s="36" t="n">
        <v>2000</v>
      </c>
      <c r="E113" s="34" t="n">
        <v>1975</v>
      </c>
      <c r="F113" s="30" t="n">
        <f aca="false">IF(D113&lt;E113,D113*0.5,(E113*0.5)+D113-E113)</f>
        <v>1012.5</v>
      </c>
      <c r="G113" s="30" t="n">
        <f aca="false">IF(D113&lt;E113,D113*0.15,(E113*0.15)+D113-E113)</f>
        <v>321.25</v>
      </c>
      <c r="H113" s="31"/>
      <c r="L113" s="10"/>
      <c r="M113" s="10"/>
      <c r="O113" s="10"/>
    </row>
    <row r="114" customFormat="false" ht="12.75" hidden="false" customHeight="true" outlineLevel="0" collapsed="false">
      <c r="A114" s="42" t="s">
        <v>196</v>
      </c>
      <c r="B114" s="42"/>
      <c r="C114" s="66" t="s">
        <v>197</v>
      </c>
      <c r="D114" s="92" t="n">
        <v>1395</v>
      </c>
      <c r="E114" s="144" t="n">
        <v>1335</v>
      </c>
      <c r="F114" s="47" t="n">
        <f aca="false">IF(D114&lt;E114,D114*0.5,(E114*0.5)+D114-E114)</f>
        <v>727.5</v>
      </c>
      <c r="G114" s="121" t="n">
        <f aca="false">IF(D114&lt;E114,D114*0.15,(E114*0.15)+D114-E114)</f>
        <v>260.25</v>
      </c>
      <c r="H114" s="31"/>
      <c r="L114" s="10"/>
      <c r="M114" s="10"/>
      <c r="O114" s="10"/>
    </row>
    <row r="115" customFormat="false" ht="12.75" hidden="false" customHeight="true" outlineLevel="0" collapsed="false">
      <c r="A115" s="42" t="s">
        <v>198</v>
      </c>
      <c r="B115" s="42"/>
      <c r="C115" s="66" t="s">
        <v>199</v>
      </c>
      <c r="D115" s="145" t="n">
        <v>785</v>
      </c>
      <c r="E115" s="73" t="n">
        <v>750</v>
      </c>
      <c r="F115" s="35" t="n">
        <f aca="false">IF(D115&lt;E115,D115*0.5,(E115*0.5)+D115-E115)</f>
        <v>410</v>
      </c>
      <c r="G115" s="146" t="n">
        <f aca="false">IF(D115&lt;E115,D115*0.15,(E115*0.15)+D115-E115)</f>
        <v>147.5</v>
      </c>
      <c r="H115" s="31"/>
      <c r="L115" s="10"/>
      <c r="M115" s="10"/>
      <c r="O115" s="10"/>
    </row>
    <row r="116" customFormat="false" ht="12.75" hidden="false" customHeight="true" outlineLevel="0" collapsed="false">
      <c r="A116" s="70" t="s">
        <v>200</v>
      </c>
      <c r="B116" s="70"/>
      <c r="C116" s="147" t="s">
        <v>201</v>
      </c>
      <c r="D116" s="36" t="n">
        <v>3900</v>
      </c>
      <c r="E116" s="34" t="n">
        <v>3685</v>
      </c>
      <c r="F116" s="35" t="n">
        <f aca="false">IF(D116&lt;E116,D116*0.5,(E116*0.5)+D116-E116)</f>
        <v>2057.5</v>
      </c>
      <c r="G116" s="146" t="n">
        <f aca="false">IF(D116&lt;E116,D116*0.15,(E116*0.15)+D116-E116)</f>
        <v>767.75</v>
      </c>
      <c r="H116" s="31"/>
      <c r="L116" s="10"/>
      <c r="M116" s="10"/>
      <c r="O116" s="10"/>
    </row>
    <row r="117" customFormat="false" ht="12.75" hidden="false" customHeight="true" outlineLevel="0" collapsed="false">
      <c r="A117" s="37" t="s">
        <v>202</v>
      </c>
      <c r="B117" s="37"/>
      <c r="C117" s="61" t="s">
        <v>203</v>
      </c>
      <c r="D117" s="39" t="n">
        <v>5365</v>
      </c>
      <c r="E117" s="62" t="n">
        <v>5090</v>
      </c>
      <c r="F117" s="64" t="n">
        <f aca="false">IF(D117&lt;E117,D117*0.5,(E117*0.5)+D117-E117)</f>
        <v>2820</v>
      </c>
      <c r="G117" s="35" t="n">
        <f aca="false">IF(D117&lt;E117,D117*0.15,(E117*0.15)+D117-E117)</f>
        <v>1038.5</v>
      </c>
      <c r="H117" s="31"/>
      <c r="L117" s="10"/>
      <c r="M117" s="10"/>
      <c r="O117" s="10"/>
    </row>
    <row r="118" customFormat="false" ht="12.75" hidden="false" customHeight="true" outlineLevel="0" collapsed="false">
      <c r="A118" s="70"/>
      <c r="B118" s="70"/>
      <c r="C118" s="148" t="s">
        <v>204</v>
      </c>
      <c r="D118" s="72"/>
      <c r="E118" s="73"/>
      <c r="F118" s="67"/>
      <c r="G118" s="29"/>
      <c r="H118" s="31"/>
      <c r="L118" s="10"/>
      <c r="M118" s="10"/>
      <c r="O118" s="10"/>
    </row>
    <row r="119" customFormat="false" ht="12.75" hidden="false" customHeight="true" outlineLevel="0" collapsed="false">
      <c r="A119" s="37" t="s">
        <v>205</v>
      </c>
      <c r="B119" s="37"/>
      <c r="C119" s="61" t="s">
        <v>206</v>
      </c>
      <c r="D119" s="39" t="n">
        <v>4095</v>
      </c>
      <c r="E119" s="40" t="n">
        <v>3880</v>
      </c>
      <c r="F119" s="149" t="n">
        <f aca="false">IF(D119&lt;E119,D119*0.5,(E119*0.5)+D119-E119)</f>
        <v>2155</v>
      </c>
      <c r="G119" s="35" t="n">
        <f aca="false">IF(D119&lt;E119,D119*0.15,(E119*0.15)+D119-E119)</f>
        <v>797</v>
      </c>
      <c r="H119" s="31"/>
      <c r="L119" s="10"/>
      <c r="M119" s="10"/>
      <c r="O119" s="10"/>
    </row>
    <row r="120" customFormat="false" ht="12.75" hidden="false" customHeight="true" outlineLevel="0" collapsed="false">
      <c r="A120" s="70"/>
      <c r="B120" s="70"/>
      <c r="C120" s="148" t="s">
        <v>207</v>
      </c>
      <c r="D120" s="72"/>
      <c r="E120" s="139"/>
      <c r="F120" s="149"/>
      <c r="G120" s="29"/>
      <c r="H120" s="31"/>
      <c r="L120" s="10"/>
      <c r="M120" s="10"/>
      <c r="O120" s="10"/>
    </row>
    <row r="121" customFormat="false" ht="12.75" hidden="false" customHeight="true" outlineLevel="0" collapsed="false">
      <c r="A121" s="37" t="s">
        <v>208</v>
      </c>
      <c r="B121" s="37"/>
      <c r="C121" s="61" t="s">
        <v>206</v>
      </c>
      <c r="D121" s="39" t="n">
        <v>5760</v>
      </c>
      <c r="E121" s="40" t="n">
        <v>5480</v>
      </c>
      <c r="F121" s="35" t="n">
        <f aca="false">IF(D121&lt;E121,D121*0.5,(E121*0.5)+D121-E121)</f>
        <v>3020</v>
      </c>
      <c r="G121" s="35" t="n">
        <f aca="false">IF(D121&lt;E121,D121*0.15,(E121*0.15)+D121-E121)</f>
        <v>1102</v>
      </c>
      <c r="H121" s="31"/>
      <c r="L121" s="10"/>
      <c r="M121" s="10"/>
      <c r="O121" s="10"/>
    </row>
    <row r="122" customFormat="false" ht="12.75" hidden="false" customHeight="true" outlineLevel="0" collapsed="false">
      <c r="A122" s="70"/>
      <c r="B122" s="70"/>
      <c r="C122" s="148" t="s">
        <v>209</v>
      </c>
      <c r="D122" s="72"/>
      <c r="E122" s="139"/>
      <c r="F122" s="47"/>
      <c r="G122" s="47"/>
      <c r="H122" s="31"/>
      <c r="L122" s="10"/>
      <c r="M122" s="10"/>
      <c r="O122" s="10"/>
    </row>
    <row r="123" customFormat="false" ht="12.75" hidden="false" customHeight="true" outlineLevel="0" collapsed="false">
      <c r="A123" s="42"/>
      <c r="B123" s="42"/>
      <c r="C123" s="66" t="s">
        <v>210</v>
      </c>
      <c r="D123" s="124"/>
      <c r="E123" s="28"/>
      <c r="F123" s="29"/>
      <c r="G123" s="29"/>
      <c r="H123" s="31"/>
      <c r="L123" s="10"/>
      <c r="M123" s="10"/>
      <c r="O123" s="10"/>
    </row>
    <row r="124" customFormat="false" ht="12.75" hidden="false" customHeight="true" outlineLevel="0" collapsed="false">
      <c r="A124" s="44"/>
      <c r="B124" s="44"/>
      <c r="C124" s="150" t="s">
        <v>134</v>
      </c>
      <c r="D124" s="46"/>
      <c r="E124" s="46"/>
      <c r="F124" s="46"/>
      <c r="G124" s="46"/>
      <c r="H124" s="31"/>
      <c r="L124" s="10"/>
      <c r="M124" s="10"/>
      <c r="O124" s="10"/>
    </row>
    <row r="125" customFormat="false" ht="12.75" hidden="false" customHeight="true" outlineLevel="0" collapsed="false">
      <c r="A125" s="42" t="s">
        <v>211</v>
      </c>
      <c r="B125" s="42"/>
      <c r="C125" s="66" t="s">
        <v>212</v>
      </c>
      <c r="D125" s="27" t="n">
        <v>385</v>
      </c>
      <c r="E125" s="28" t="n">
        <v>365</v>
      </c>
      <c r="F125" s="29" t="n">
        <f aca="false">IF(D125&lt;E125,D125*0.5,(E125*0.5)+D125-E125)</f>
        <v>202.5</v>
      </c>
      <c r="G125" s="29" t="n">
        <f aca="false">IF(D125&lt;E125,D125*0.15,(E125*0.15)+D125-E125)</f>
        <v>74.75</v>
      </c>
      <c r="H125" s="31"/>
      <c r="L125" s="10"/>
      <c r="M125" s="10"/>
      <c r="O125" s="10"/>
    </row>
    <row r="126" customFormat="false" ht="17.25" hidden="false" customHeight="true" outlineLevel="0" collapsed="false">
      <c r="A126" s="151" t="s">
        <v>213</v>
      </c>
      <c r="B126" s="152"/>
      <c r="C126" s="153" t="s">
        <v>214</v>
      </c>
      <c r="D126" s="154"/>
      <c r="E126" s="154"/>
      <c r="F126" s="154"/>
      <c r="G126" s="154"/>
      <c r="H126" s="31"/>
      <c r="L126" s="10"/>
      <c r="M126" s="10"/>
      <c r="O126" s="10"/>
    </row>
    <row r="127" customFormat="false" ht="12.75" hidden="false" customHeight="true" outlineLevel="0" collapsed="false">
      <c r="A127" s="155"/>
      <c r="B127" s="156"/>
      <c r="C127" s="128" t="s">
        <v>215</v>
      </c>
      <c r="D127" s="157"/>
      <c r="E127" s="158"/>
      <c r="F127" s="158"/>
      <c r="G127" s="159"/>
      <c r="H127" s="31"/>
      <c r="L127" s="10"/>
      <c r="M127" s="10"/>
      <c r="O127" s="10"/>
    </row>
    <row r="128" customFormat="false" ht="12.75" hidden="false" customHeight="true" outlineLevel="0" collapsed="false">
      <c r="A128" s="25" t="s">
        <v>216</v>
      </c>
      <c r="B128" s="25"/>
      <c r="C128" s="32" t="s">
        <v>217</v>
      </c>
      <c r="D128" s="33" t="n">
        <v>4190</v>
      </c>
      <c r="E128" s="34" t="n">
        <v>3845</v>
      </c>
      <c r="F128" s="29" t="n">
        <f aca="false">IF(D128&lt;E128,D128*0.5,(E128*0.5)+D128-E128)</f>
        <v>2267.5</v>
      </c>
      <c r="G128" s="29" t="n">
        <f aca="false">IF(D128&lt;E128,D128*0.15,(E128*0.15)+D128-E128)</f>
        <v>921.75</v>
      </c>
      <c r="H128" s="31"/>
      <c r="L128" s="10"/>
      <c r="M128" s="10"/>
      <c r="O128" s="10"/>
    </row>
    <row r="129" customFormat="false" ht="12.75" hidden="false" customHeight="true" outlineLevel="0" collapsed="false">
      <c r="A129" s="25" t="s">
        <v>218</v>
      </c>
      <c r="B129" s="25"/>
      <c r="C129" s="32" t="s">
        <v>219</v>
      </c>
      <c r="D129" s="33" t="n">
        <v>4930</v>
      </c>
      <c r="E129" s="34" t="n">
        <v>4635</v>
      </c>
      <c r="F129" s="29" t="n">
        <f aca="false">IF(D129&lt;E129,D129*0.5,(E129*0.5)+D129-E129)</f>
        <v>2612.5</v>
      </c>
      <c r="G129" s="29" t="n">
        <f aca="false">IF(D129&lt;E129,D129*0.15,(E129*0.15)+D129-E129)</f>
        <v>990.25</v>
      </c>
      <c r="H129" s="31"/>
      <c r="L129" s="10"/>
      <c r="M129" s="10"/>
      <c r="O129" s="10"/>
    </row>
    <row r="130" customFormat="false" ht="12.75" hidden="false" customHeight="true" outlineLevel="0" collapsed="false">
      <c r="A130" s="25" t="s">
        <v>220</v>
      </c>
      <c r="B130" s="25"/>
      <c r="C130" s="32" t="s">
        <v>221</v>
      </c>
      <c r="D130" s="33" t="n">
        <v>6215</v>
      </c>
      <c r="E130" s="34" t="n">
        <v>5820</v>
      </c>
      <c r="F130" s="29" t="n">
        <f aca="false">IF(D130&lt;E130,D130*0.5,(E130*0.5)+D130-E130)</f>
        <v>3305</v>
      </c>
      <c r="G130" s="29" t="n">
        <f aca="false">IF(D130&lt;E130,D130*0.15,(E130*0.15)+D130-E130)</f>
        <v>1268</v>
      </c>
      <c r="H130" s="31"/>
      <c r="L130" s="10"/>
      <c r="M130" s="10"/>
      <c r="O130" s="10"/>
    </row>
    <row r="131" customFormat="false" ht="12.75" hidden="false" customHeight="true" outlineLevel="0" collapsed="false">
      <c r="A131" s="25" t="s">
        <v>222</v>
      </c>
      <c r="B131" s="25"/>
      <c r="C131" s="32" t="s">
        <v>223</v>
      </c>
      <c r="D131" s="33" t="n">
        <v>6730</v>
      </c>
      <c r="E131" s="34" t="n">
        <v>6345</v>
      </c>
      <c r="F131" s="29" t="n">
        <f aca="false">IF(D131&lt;E131,D131*0.5,(E131*0.5)+D131-E131)</f>
        <v>3557.5</v>
      </c>
      <c r="G131" s="29" t="n">
        <f aca="false">IF(D131&lt;E131,D131*0.15,(E131*0.15)+D131-E131)</f>
        <v>1336.75</v>
      </c>
      <c r="H131" s="31"/>
      <c r="L131" s="10"/>
      <c r="M131" s="10"/>
      <c r="O131" s="10"/>
    </row>
    <row r="132" customFormat="false" ht="12.75" hidden="false" customHeight="true" outlineLevel="0" collapsed="false">
      <c r="A132" s="25" t="s">
        <v>224</v>
      </c>
      <c r="B132" s="25"/>
      <c r="C132" s="32" t="s">
        <v>225</v>
      </c>
      <c r="D132" s="33" t="n">
        <v>1190</v>
      </c>
      <c r="E132" s="34" t="n">
        <v>1025</v>
      </c>
      <c r="F132" s="29" t="n">
        <f aca="false">IF(D132&lt;E132,D132*0.5,(E132*0.5)+D132-E132)</f>
        <v>677.5</v>
      </c>
      <c r="G132" s="29" t="n">
        <f aca="false">IF(D132&lt;E132,D132*0.15,(E132*0.15)+D132-E132)</f>
        <v>318.75</v>
      </c>
      <c r="H132" s="31"/>
      <c r="L132" s="10"/>
      <c r="M132" s="10"/>
      <c r="O132" s="10"/>
    </row>
    <row r="133" customFormat="false" ht="12.75" hidden="false" customHeight="true" outlineLevel="0" collapsed="false">
      <c r="A133" s="25" t="s">
        <v>226</v>
      </c>
      <c r="B133" s="25"/>
      <c r="C133" s="32" t="s">
        <v>227</v>
      </c>
      <c r="D133" s="33" t="n">
        <v>1050</v>
      </c>
      <c r="E133" s="34" t="n">
        <v>905</v>
      </c>
      <c r="F133" s="29" t="n">
        <f aca="false">IF(D133&lt;E133,D133*0.5,(E133*0.5)+D133-E133)</f>
        <v>597.5</v>
      </c>
      <c r="G133" s="29" t="n">
        <f aca="false">IF(D133&lt;E133,D133*0.15,(E133*0.15)+D133-E133)</f>
        <v>280.75</v>
      </c>
      <c r="H133" s="31"/>
      <c r="L133" s="160"/>
      <c r="M133" s="160"/>
      <c r="O133" s="160"/>
    </row>
    <row r="134" customFormat="false" ht="12.75" hidden="false" customHeight="true" outlineLevel="0" collapsed="false">
      <c r="A134" s="25" t="s">
        <v>228</v>
      </c>
      <c r="B134" s="25"/>
      <c r="C134" s="79" t="s">
        <v>229</v>
      </c>
      <c r="D134" s="33" t="n">
        <v>1000</v>
      </c>
      <c r="E134" s="34" t="n">
        <v>910</v>
      </c>
      <c r="F134" s="29" t="n">
        <f aca="false">IF(D134&lt;E134,D134*0.5,(E134*0.5)+D134-E134)</f>
        <v>545</v>
      </c>
      <c r="G134" s="29" t="n">
        <f aca="false">IF(D134&lt;E134,D134*0.15,(E134*0.15)+D134-E134)</f>
        <v>226.5</v>
      </c>
      <c r="H134" s="31"/>
      <c r="L134" s="161"/>
      <c r="M134" s="161"/>
      <c r="O134" s="162"/>
    </row>
    <row r="135" customFormat="false" ht="12.75" hidden="false" customHeight="true" outlineLevel="0" collapsed="false">
      <c r="A135" s="25" t="s">
        <v>230</v>
      </c>
      <c r="B135" s="25"/>
      <c r="C135" s="79" t="s">
        <v>231</v>
      </c>
      <c r="D135" s="41" t="n">
        <v>1395</v>
      </c>
      <c r="E135" s="40" t="n">
        <v>1330</v>
      </c>
      <c r="F135" s="47" t="n">
        <f aca="false">IF(D135&lt;E135,D135*0.5,(E135*0.5)+D135-E135)</f>
        <v>730</v>
      </c>
      <c r="G135" s="47" t="n">
        <f aca="false">IF(D135&lt;E135,D135*0.15,(E135*0.15)+D135-E135)</f>
        <v>264.5</v>
      </c>
      <c r="H135" s="31"/>
      <c r="L135" s="161"/>
      <c r="M135" s="161"/>
      <c r="O135" s="162"/>
    </row>
    <row r="136" s="52" customFormat="true" ht="12.75" hidden="false" customHeight="true" outlineLevel="0" collapsed="false">
      <c r="A136" s="48"/>
      <c r="B136" s="48"/>
      <c r="C136" s="50" t="s">
        <v>232</v>
      </c>
      <c r="D136" s="46"/>
      <c r="E136" s="46"/>
      <c r="F136" s="46"/>
      <c r="G136" s="46"/>
      <c r="H136" s="51"/>
      <c r="L136" s="161"/>
      <c r="M136" s="161"/>
      <c r="O136" s="163"/>
    </row>
    <row r="137" customFormat="false" ht="12.75" hidden="false" customHeight="true" outlineLevel="0" collapsed="false">
      <c r="A137" s="25" t="s">
        <v>233</v>
      </c>
      <c r="B137" s="25"/>
      <c r="C137" s="79" t="s">
        <v>232</v>
      </c>
      <c r="D137" s="27" t="n">
        <v>4360</v>
      </c>
      <c r="E137" s="28" t="n">
        <v>4145</v>
      </c>
      <c r="F137" s="29" t="n">
        <f aca="false">IF(D137&lt;E137,D137*0.5,(E137*0.5)+D137-E137)</f>
        <v>2287.5</v>
      </c>
      <c r="G137" s="29" t="n">
        <f aca="false">IF(D137&lt;E137,D137*0.15,(E137*0.15)+D137-E137)</f>
        <v>836.75</v>
      </c>
      <c r="H137" s="31"/>
      <c r="L137" s="161"/>
      <c r="M137" s="161"/>
      <c r="O137" s="162"/>
    </row>
    <row r="138" customFormat="false" ht="17.25" hidden="false" customHeight="true" outlineLevel="0" collapsed="false">
      <c r="A138" s="164" t="s">
        <v>234</v>
      </c>
      <c r="B138" s="165"/>
      <c r="C138" s="103" t="s">
        <v>235</v>
      </c>
      <c r="D138" s="46"/>
      <c r="E138" s="46"/>
      <c r="F138" s="46"/>
      <c r="G138" s="46"/>
      <c r="H138" s="31"/>
      <c r="L138" s="161"/>
      <c r="M138" s="161"/>
      <c r="O138" s="162"/>
    </row>
    <row r="139" customFormat="false" ht="12.75" hidden="false" customHeight="true" outlineLevel="0" collapsed="false">
      <c r="A139" s="25" t="s">
        <v>236</v>
      </c>
      <c r="B139" s="166"/>
      <c r="C139" s="79" t="s">
        <v>237</v>
      </c>
      <c r="D139" s="36" t="n">
        <v>4335</v>
      </c>
      <c r="E139" s="110" t="n">
        <v>3965</v>
      </c>
      <c r="F139" s="29" t="n">
        <f aca="false">IF(D139&lt;E139,D139*0.5,(E139*0.5)+D139-E139)</f>
        <v>2352.5</v>
      </c>
      <c r="G139" s="29" t="n">
        <f aca="false">IF(D139&lt;E139,D139*0.15,(E139*0.15)+D139-E139)</f>
        <v>964.75</v>
      </c>
      <c r="H139" s="31"/>
      <c r="L139" s="161"/>
      <c r="M139" s="161"/>
      <c r="O139" s="162"/>
    </row>
    <row r="140" customFormat="false" ht="12.75" hidden="false" customHeight="true" outlineLevel="0" collapsed="false">
      <c r="A140" s="25" t="s">
        <v>238</v>
      </c>
      <c r="B140" s="166"/>
      <c r="C140" s="79" t="s">
        <v>239</v>
      </c>
      <c r="D140" s="36" t="n">
        <v>4335</v>
      </c>
      <c r="E140" s="110" t="n">
        <v>3965</v>
      </c>
      <c r="F140" s="29" t="n">
        <f aca="false">IF(D140&lt;E140,D140*0.5,(E140*0.5)+D140-E140)</f>
        <v>2352.5</v>
      </c>
      <c r="G140" s="29" t="n">
        <f aca="false">IF(D140&lt;E140,D140*0.15,(E140*0.15)+D140-E140)</f>
        <v>964.75</v>
      </c>
      <c r="H140" s="31"/>
      <c r="L140" s="161"/>
      <c r="M140" s="161"/>
      <c r="O140" s="162"/>
    </row>
    <row r="141" customFormat="false" ht="12.75" hidden="false" customHeight="true" outlineLevel="0" collapsed="false">
      <c r="A141" s="25" t="s">
        <v>240</v>
      </c>
      <c r="B141" s="166"/>
      <c r="C141" s="79" t="s">
        <v>241</v>
      </c>
      <c r="D141" s="36" t="n">
        <v>6470</v>
      </c>
      <c r="E141" s="110" t="n">
        <v>6310</v>
      </c>
      <c r="F141" s="29" t="n">
        <f aca="false">IF(D141&lt;E141,D141*0.5,(E141*0.5)+D141-E141)</f>
        <v>3315</v>
      </c>
      <c r="G141" s="29" t="n">
        <f aca="false">IF(D141&lt;E141,D141*0.15,(E141*0.15)+D141-E141)</f>
        <v>1106.5</v>
      </c>
      <c r="H141" s="31"/>
      <c r="L141" s="161"/>
      <c r="M141" s="161"/>
      <c r="O141" s="162"/>
    </row>
    <row r="142" customFormat="false" ht="12.75" hidden="false" customHeight="true" outlineLevel="0" collapsed="false">
      <c r="A142" s="25" t="s">
        <v>242</v>
      </c>
      <c r="B142" s="166"/>
      <c r="C142" s="79" t="s">
        <v>243</v>
      </c>
      <c r="D142" s="33" t="n">
        <v>2570</v>
      </c>
      <c r="E142" s="110" t="n">
        <v>2380</v>
      </c>
      <c r="F142" s="29" t="n">
        <f aca="false">IF(D142&lt;E142,D142*0.5,(E142*0.5)+D142-E142)</f>
        <v>1380</v>
      </c>
      <c r="G142" s="29" t="n">
        <f aca="false">IF(D142&lt;E142,D142*0.15,(E142*0.15)+D142-E142)</f>
        <v>547</v>
      </c>
      <c r="H142" s="31"/>
    </row>
    <row r="143" customFormat="false" ht="12.75" hidden="false" customHeight="true" outlineLevel="0" collapsed="false">
      <c r="A143" s="25" t="s">
        <v>244</v>
      </c>
      <c r="B143" s="166"/>
      <c r="C143" s="79" t="s">
        <v>245</v>
      </c>
      <c r="D143" s="36" t="n">
        <v>690</v>
      </c>
      <c r="E143" s="110" t="n">
        <v>605</v>
      </c>
      <c r="F143" s="29" t="n">
        <f aca="false">IF(D143&lt;E143,D143*0.5,(E143*0.5)+D143-E143)</f>
        <v>387.5</v>
      </c>
      <c r="G143" s="29" t="n">
        <f aca="false">IF(D143&lt;E143,D143*0.15,(E143*0.15)+D143-E143)</f>
        <v>175.75</v>
      </c>
      <c r="H143" s="31"/>
    </row>
    <row r="144" customFormat="false" ht="12.75" hidden="false" customHeight="true" outlineLevel="0" collapsed="false">
      <c r="A144" s="25" t="s">
        <v>246</v>
      </c>
      <c r="B144" s="166"/>
      <c r="C144" s="79" t="s">
        <v>247</v>
      </c>
      <c r="D144" s="36" t="n">
        <v>960</v>
      </c>
      <c r="E144" s="131" t="n">
        <v>845</v>
      </c>
      <c r="F144" s="29" t="n">
        <f aca="false">IF(D144&lt;E144,D144*0.5,(E144*0.5)+D144-E144)</f>
        <v>537.5</v>
      </c>
      <c r="G144" s="29" t="n">
        <f aca="false">IF(D144&lt;E144,D144*0.15,(E144*0.15)+D144-E144)</f>
        <v>241.75</v>
      </c>
      <c r="H144" s="31"/>
    </row>
    <row r="145" customFormat="false" ht="12.75" hidden="false" customHeight="true" outlineLevel="0" collapsed="false">
      <c r="A145" s="48"/>
      <c r="B145" s="167"/>
      <c r="C145" s="49" t="s">
        <v>88</v>
      </c>
      <c r="D145" s="46"/>
      <c r="E145" s="46"/>
      <c r="F145" s="46"/>
      <c r="G145" s="46"/>
      <c r="H145" s="31"/>
    </row>
    <row r="146" customFormat="false" ht="12.75" hidden="false" customHeight="true" outlineLevel="0" collapsed="false">
      <c r="A146" s="25" t="s">
        <v>248</v>
      </c>
      <c r="B146" s="166"/>
      <c r="C146" s="79" t="s">
        <v>249</v>
      </c>
      <c r="D146" s="36" t="n">
        <v>390</v>
      </c>
      <c r="E146" s="110" t="n">
        <v>390</v>
      </c>
      <c r="F146" s="29" t="n">
        <f aca="false">IF(D146&lt;E146,D146*0.5,(E146*0.5)+D146-E146)</f>
        <v>195</v>
      </c>
      <c r="G146" s="29" t="n">
        <f aca="false">IF(D146&lt;E146,D146*0.15,(E146*0.15)+D146-E146)</f>
        <v>58.5</v>
      </c>
      <c r="H146" s="31"/>
    </row>
    <row r="147" customFormat="false" ht="17.25" hidden="false" customHeight="true" outlineLevel="0" collapsed="false">
      <c r="A147" s="164" t="s">
        <v>250</v>
      </c>
      <c r="B147" s="165"/>
      <c r="C147" s="103" t="s">
        <v>251</v>
      </c>
      <c r="D147" s="60"/>
      <c r="E147" s="60"/>
      <c r="F147" s="60"/>
      <c r="G147" s="60"/>
      <c r="H147" s="31"/>
    </row>
    <row r="148" customFormat="false" ht="12.75" hidden="false" customHeight="true" outlineLevel="0" collapsed="false">
      <c r="A148" s="25" t="s">
        <v>252</v>
      </c>
      <c r="B148" s="25"/>
      <c r="C148" s="32" t="s">
        <v>253</v>
      </c>
      <c r="D148" s="27" t="n">
        <v>780</v>
      </c>
      <c r="E148" s="168" t="n">
        <v>685</v>
      </c>
      <c r="F148" s="29" t="n">
        <f aca="false">IF(D148&lt;E148,D148*0.5,(E148*0.5)+D148-E148)</f>
        <v>437.5</v>
      </c>
      <c r="G148" s="29" t="n">
        <f aca="false">IF(D148&lt;E148,D148*0.15,(E148*0.15)+D148-E148)</f>
        <v>197.75</v>
      </c>
      <c r="H148" s="31"/>
    </row>
    <row r="149" customFormat="false" ht="12.75" hidden="false" customHeight="true" outlineLevel="0" collapsed="false">
      <c r="A149" s="25" t="s">
        <v>252</v>
      </c>
      <c r="B149" s="25" t="s">
        <v>17</v>
      </c>
      <c r="C149" s="32" t="s">
        <v>254</v>
      </c>
      <c r="D149" s="27" t="n">
        <v>500</v>
      </c>
      <c r="E149" s="168" t="n">
        <v>685</v>
      </c>
      <c r="F149" s="29" t="n">
        <f aca="false">IF(D149&lt;E149,D149*0.5,(E149*0.5)+D149-E149)</f>
        <v>250</v>
      </c>
      <c r="G149" s="29" t="n">
        <f aca="false">IF(D149&lt;E149,D149*0.15,(E149*0.15)+D149-E149)</f>
        <v>75</v>
      </c>
      <c r="H149" s="31"/>
    </row>
    <row r="150" customFormat="false" ht="12.75" hidden="false" customHeight="true" outlineLevel="0" collapsed="false">
      <c r="A150" s="25" t="s">
        <v>255</v>
      </c>
      <c r="B150" s="25"/>
      <c r="C150" s="32" t="s">
        <v>256</v>
      </c>
      <c r="D150" s="27" t="n">
        <v>1215</v>
      </c>
      <c r="E150" s="168" t="n">
        <v>1090</v>
      </c>
      <c r="F150" s="29" t="n">
        <f aca="false">IF(D150&lt;E150,D150*0.5,(E150*0.5)+D150-E150)</f>
        <v>670</v>
      </c>
      <c r="G150" s="29" t="n">
        <f aca="false">IF(D150&lt;E150,D150*0.15,(E150*0.15)+D150-E150)</f>
        <v>288.5</v>
      </c>
      <c r="H150" s="31"/>
    </row>
    <row r="151" customFormat="false" ht="12.75" hidden="false" customHeight="true" outlineLevel="0" collapsed="false">
      <c r="A151" s="25" t="s">
        <v>257</v>
      </c>
      <c r="B151" s="25"/>
      <c r="C151" s="32" t="s">
        <v>258</v>
      </c>
      <c r="D151" s="27" t="n">
        <v>1465</v>
      </c>
      <c r="E151" s="168" t="n">
        <v>1335</v>
      </c>
      <c r="F151" s="29" t="n">
        <f aca="false">IF(D151&lt;E151,D151*0.5,(E151*0.5)+D151-E151)</f>
        <v>797.5</v>
      </c>
      <c r="G151" s="29" t="n">
        <f aca="false">IF(D151&lt;E151,D151*0.15,(E151*0.15)+D151-E151)</f>
        <v>330.25</v>
      </c>
      <c r="H151" s="31"/>
    </row>
    <row r="152" customFormat="false" ht="12.75" hidden="false" customHeight="true" outlineLevel="0" collapsed="false">
      <c r="A152" s="107" t="n">
        <v>704</v>
      </c>
      <c r="B152" s="25"/>
      <c r="C152" s="32" t="s">
        <v>259</v>
      </c>
      <c r="D152" s="33" t="n">
        <v>1010</v>
      </c>
      <c r="E152" s="169" t="n">
        <v>880</v>
      </c>
      <c r="F152" s="29" t="n">
        <f aca="false">IF(D152&lt;E152,D152*0.5,(E152*0.5)+D152-E152)</f>
        <v>570</v>
      </c>
      <c r="G152" s="29" t="n">
        <f aca="false">IF(D152&lt;E152,D152*0.15,(E152*0.15)+D152-E152)</f>
        <v>262</v>
      </c>
      <c r="H152" s="31"/>
    </row>
    <row r="153" customFormat="false" ht="12.75" hidden="false" customHeight="true" outlineLevel="0" collapsed="false">
      <c r="A153" s="25" t="s">
        <v>260</v>
      </c>
      <c r="B153" s="25" t="s">
        <v>17</v>
      </c>
      <c r="C153" s="32" t="s">
        <v>261</v>
      </c>
      <c r="D153" s="27" t="n">
        <v>645</v>
      </c>
      <c r="E153" s="168" t="n">
        <v>880</v>
      </c>
      <c r="F153" s="29" t="n">
        <f aca="false">IF(D153&lt;E153,D153*0.5,(E153*0.5)+D153-E153)</f>
        <v>322.5</v>
      </c>
      <c r="G153" s="29" t="n">
        <f aca="false">IF(D153&lt;E153,D153*0.15,(E153*0.15)+D153-E153)</f>
        <v>96.75</v>
      </c>
      <c r="H153" s="31"/>
    </row>
    <row r="154" customFormat="false" ht="12.75" hidden="false" customHeight="true" outlineLevel="0" collapsed="false">
      <c r="A154" s="107" t="n">
        <v>704</v>
      </c>
      <c r="B154" s="25" t="s">
        <v>124</v>
      </c>
      <c r="C154" s="32" t="s">
        <v>262</v>
      </c>
      <c r="D154" s="33" t="n">
        <v>1125</v>
      </c>
      <c r="E154" s="169" t="n">
        <v>880</v>
      </c>
      <c r="F154" s="29" t="n">
        <f aca="false">IF(D154&lt;E154,D154*0.5,(E154*0.5)+D154-E154)</f>
        <v>685</v>
      </c>
      <c r="G154" s="29" t="n">
        <f aca="false">IF(D154&lt;E154,D154*0.15,(E154*0.15)+D154-E154)</f>
        <v>377</v>
      </c>
      <c r="H154" s="31"/>
    </row>
    <row r="155" customFormat="false" ht="12.75" hidden="false" customHeight="true" outlineLevel="0" collapsed="false">
      <c r="A155" s="25" t="s">
        <v>263</v>
      </c>
      <c r="B155" s="25"/>
      <c r="C155" s="32" t="s">
        <v>264</v>
      </c>
      <c r="D155" s="33" t="n">
        <v>1485</v>
      </c>
      <c r="E155" s="169" t="n">
        <v>1290</v>
      </c>
      <c r="F155" s="29" t="n">
        <f aca="false">IF(D155&lt;E155,D155*0.5,(E155*0.5)+D155-E155)</f>
        <v>840</v>
      </c>
      <c r="G155" s="29" t="n">
        <f aca="false">IF(D155&lt;E155,D155*0.15,(E155*0.15)+D155-E155)</f>
        <v>388.5</v>
      </c>
      <c r="H155" s="31"/>
    </row>
    <row r="156" customFormat="false" ht="12.75" hidden="false" customHeight="true" outlineLevel="0" collapsed="false">
      <c r="A156" s="25" t="s">
        <v>265</v>
      </c>
      <c r="B156" s="25"/>
      <c r="C156" s="32" t="s">
        <v>266</v>
      </c>
      <c r="D156" s="33" t="n">
        <v>1910</v>
      </c>
      <c r="E156" s="169" t="n">
        <v>1720</v>
      </c>
      <c r="F156" s="29" t="n">
        <f aca="false">IF(D156&lt;E156,D156*0.5,(E156*0.5)+D156-E156)</f>
        <v>1050</v>
      </c>
      <c r="G156" s="29" t="n">
        <f aca="false">IF(D156&lt;E156,D156*0.15,(E156*0.15)+D156-E156)</f>
        <v>448</v>
      </c>
      <c r="H156" s="31"/>
    </row>
    <row r="157" customFormat="false" ht="12.75" hidden="false" customHeight="true" outlineLevel="0" collapsed="false">
      <c r="A157" s="25" t="s">
        <v>267</v>
      </c>
      <c r="B157" s="25"/>
      <c r="C157" s="32" t="s">
        <v>268</v>
      </c>
      <c r="D157" s="33" t="n">
        <v>2105</v>
      </c>
      <c r="E157" s="169" t="n">
        <v>1955</v>
      </c>
      <c r="F157" s="29" t="n">
        <f aca="false">IF(D157&lt;E157,D157*0.5,(E157*0.5)+D157-E157)</f>
        <v>1127.5</v>
      </c>
      <c r="G157" s="29" t="n">
        <f aca="false">IF(D157&lt;E157,D157*0.15,(E157*0.15)+D157-E157)</f>
        <v>443.25</v>
      </c>
      <c r="H157" s="31"/>
    </row>
    <row r="158" customFormat="false" ht="12.75" hidden="false" customHeight="true" outlineLevel="0" collapsed="false">
      <c r="A158" s="25" t="s">
        <v>269</v>
      </c>
      <c r="B158" s="25"/>
      <c r="C158" s="32" t="s">
        <v>270</v>
      </c>
      <c r="D158" s="33" t="n">
        <v>615</v>
      </c>
      <c r="E158" s="169" t="n">
        <v>545</v>
      </c>
      <c r="F158" s="29" t="n">
        <f aca="false">IF(D158&lt;E158,D158*0.5,(E158*0.5)+D158-E158)</f>
        <v>342.5</v>
      </c>
      <c r="G158" s="29" t="n">
        <f aca="false">IF(D158&lt;E158,D158*0.15,(E158*0.15)+D158-E158)</f>
        <v>151.75</v>
      </c>
      <c r="H158" s="31"/>
    </row>
    <row r="159" customFormat="false" ht="17.25" hidden="false" customHeight="true" outlineLevel="0" collapsed="false">
      <c r="A159" s="164" t="s">
        <v>271</v>
      </c>
      <c r="B159" s="165"/>
      <c r="C159" s="170" t="s">
        <v>272</v>
      </c>
      <c r="D159" s="60"/>
      <c r="E159" s="60"/>
      <c r="F159" s="60"/>
      <c r="G159" s="60"/>
      <c r="H159" s="31"/>
    </row>
    <row r="160" customFormat="false" ht="12.75" hidden="false" customHeight="true" outlineLevel="0" collapsed="false">
      <c r="A160" s="171"/>
      <c r="B160" s="75"/>
      <c r="C160" s="172" t="s">
        <v>273</v>
      </c>
      <c r="D160" s="157"/>
      <c r="E160" s="173"/>
      <c r="F160" s="158"/>
      <c r="G160" s="159"/>
      <c r="H160" s="31"/>
    </row>
    <row r="161" customFormat="false" ht="12.75" hidden="false" customHeight="true" outlineLevel="0" collapsed="false">
      <c r="A161" s="25" t="s">
        <v>271</v>
      </c>
      <c r="B161" s="166"/>
      <c r="C161" s="32" t="s">
        <v>274</v>
      </c>
      <c r="D161" s="97" t="n">
        <v>7500</v>
      </c>
      <c r="E161" s="110" t="n">
        <v>6485</v>
      </c>
      <c r="F161" s="29" t="n">
        <f aca="false">IF(D161&lt;E161,D161*0.5,(E161*0.5)+D161-E161)</f>
        <v>4257.5</v>
      </c>
      <c r="G161" s="29" t="n">
        <f aca="false">IF(D161&lt;E161,D161*0.15,(E161*0.15)+D161-E161)</f>
        <v>1987.75</v>
      </c>
      <c r="H161" s="31"/>
    </row>
    <row r="162" customFormat="false" ht="12.75" hidden="false" customHeight="true" outlineLevel="0" collapsed="false">
      <c r="A162" s="25" t="s">
        <v>275</v>
      </c>
      <c r="B162" s="25"/>
      <c r="C162" s="32" t="s">
        <v>276</v>
      </c>
      <c r="D162" s="27" t="n">
        <v>6375</v>
      </c>
      <c r="E162" s="34" t="n">
        <v>5035</v>
      </c>
      <c r="F162" s="29" t="n">
        <f aca="false">IF(D162&lt;E162,D162*0.5,(E162*0.5)+D162-E162)</f>
        <v>3857.5</v>
      </c>
      <c r="G162" s="29" t="n">
        <f aca="false">IF(D162&lt;E162,D162*0.15,(E162*0.15)+D162-E162)</f>
        <v>2095.25</v>
      </c>
      <c r="H162" s="31"/>
    </row>
    <row r="163" customFormat="false" ht="12.75" hidden="false" customHeight="false" outlineLevel="0" collapsed="false">
      <c r="A163" s="25" t="s">
        <v>277</v>
      </c>
      <c r="B163" s="25"/>
      <c r="C163" s="53" t="s">
        <v>278</v>
      </c>
      <c r="D163" s="33" t="n">
        <v>3925</v>
      </c>
      <c r="E163" s="34" t="n">
        <v>3555</v>
      </c>
      <c r="F163" s="29" t="n">
        <f aca="false">IF(D163&lt;E163,D163*0.5,(E163*0.5)+D163-E163)</f>
        <v>2147.5</v>
      </c>
      <c r="G163" s="29" t="n">
        <f aca="false">IF(D163&lt;E163,D163*0.15,(E163*0.15)+D163-E163)</f>
        <v>903.25</v>
      </c>
      <c r="H163" s="31"/>
    </row>
    <row r="164" customFormat="false" ht="12.75" hidden="false" customHeight="false" outlineLevel="0" collapsed="false">
      <c r="A164" s="25" t="s">
        <v>279</v>
      </c>
      <c r="B164" s="25"/>
      <c r="C164" s="32" t="s">
        <v>280</v>
      </c>
      <c r="D164" s="33" t="n">
        <v>1775</v>
      </c>
      <c r="E164" s="34" t="n">
        <v>1705</v>
      </c>
      <c r="F164" s="29" t="n">
        <f aca="false">IF(D164&lt;E164,D164*0.5,(E164*0.5)+D164-E164)</f>
        <v>922.5</v>
      </c>
      <c r="G164" s="29" t="n">
        <f aca="false">IF(D164&lt;E164,D164*0.15,(E164*0.15)+D164-E164)</f>
        <v>325.75</v>
      </c>
      <c r="H164" s="31"/>
    </row>
    <row r="165" customFormat="false" ht="12.75" hidden="false" customHeight="false" outlineLevel="0" collapsed="false">
      <c r="A165" s="25" t="s">
        <v>281</v>
      </c>
      <c r="B165" s="25"/>
      <c r="C165" s="32" t="s">
        <v>282</v>
      </c>
      <c r="D165" s="33" t="n">
        <v>3100</v>
      </c>
      <c r="E165" s="34" t="n">
        <v>2465</v>
      </c>
      <c r="F165" s="29" t="n">
        <f aca="false">IF(D165&lt;E165,D165*0.5,(E165*0.5)+D165-E165)</f>
        <v>1867.5</v>
      </c>
      <c r="G165" s="29" t="n">
        <f aca="false">IF(D165&lt;E165,D165*0.15,(E165*0.15)+D165-E165)</f>
        <v>1004.75</v>
      </c>
      <c r="H165" s="31"/>
    </row>
    <row r="166" customFormat="false" ht="12.75" hidden="false" customHeight="false" outlineLevel="0" collapsed="false">
      <c r="A166" s="37" t="s">
        <v>283</v>
      </c>
      <c r="B166" s="37"/>
      <c r="C166" s="32" t="s">
        <v>284</v>
      </c>
      <c r="D166" s="41" t="n">
        <v>2395</v>
      </c>
      <c r="E166" s="40" t="n">
        <v>2110</v>
      </c>
      <c r="F166" s="29" t="n">
        <f aca="false">IF(D166&lt;E166,D166*0.5,(E166*0.5)+D166-E166)</f>
        <v>1340</v>
      </c>
      <c r="G166" s="29" t="n">
        <f aca="false">IF(D166&lt;E166,D166*0.15,(E166*0.15)+D166-E166)</f>
        <v>601.5</v>
      </c>
      <c r="H166" s="31"/>
    </row>
    <row r="167" customFormat="false" ht="12.75" hidden="false" customHeight="false" outlineLevel="0" collapsed="false">
      <c r="A167" s="37" t="s">
        <v>285</v>
      </c>
      <c r="B167" s="37"/>
      <c r="C167" s="53" t="s">
        <v>286</v>
      </c>
      <c r="D167" s="41" t="n">
        <v>4000</v>
      </c>
      <c r="E167" s="40" t="n">
        <v>3855</v>
      </c>
      <c r="F167" s="29" t="n">
        <f aca="false">IF(D167&lt;E167,D167*0.5,(E167*0.5)+D167-E167)</f>
        <v>2072.5</v>
      </c>
      <c r="G167" s="29" t="n">
        <f aca="false">IF(D167&lt;E167,D167*0.15,(E167*0.15)+D167-E167)</f>
        <v>723.25</v>
      </c>
      <c r="H167" s="31"/>
    </row>
    <row r="168" customFormat="false" ht="12.75" hidden="false" customHeight="false" outlineLevel="0" collapsed="false">
      <c r="A168" s="37" t="s">
        <v>287</v>
      </c>
      <c r="B168" s="37"/>
      <c r="C168" s="53" t="s">
        <v>288</v>
      </c>
      <c r="D168" s="41" t="n">
        <v>3000</v>
      </c>
      <c r="E168" s="40" t="n">
        <v>2760</v>
      </c>
      <c r="F168" s="29" t="n">
        <f aca="false">IF(D168&lt;E168,D168*0.5,(E168*0.5)+D168-E168)</f>
        <v>1620</v>
      </c>
      <c r="G168" s="29" t="n">
        <f aca="false">IF(D168&lt;E168,D168*0.15,(E168*0.15)+D168-E168)</f>
        <v>654</v>
      </c>
      <c r="H168" s="31"/>
    </row>
    <row r="169" customFormat="false" ht="12.75" hidden="false" customHeight="false" outlineLevel="0" collapsed="false">
      <c r="A169" s="37" t="s">
        <v>289</v>
      </c>
      <c r="B169" s="37"/>
      <c r="C169" s="53" t="s">
        <v>290</v>
      </c>
      <c r="D169" s="41" t="n">
        <v>3985</v>
      </c>
      <c r="E169" s="40" t="n">
        <v>3785</v>
      </c>
      <c r="F169" s="29" t="n">
        <f aca="false">IF(D169&lt;E169,D169*0.5,(E169*0.5)+D169-E169)</f>
        <v>2092.5</v>
      </c>
      <c r="G169" s="29" t="n">
        <f aca="false">IF(D169&lt;E169,D169*0.15,(E169*0.15)+D169-E169)</f>
        <v>767.75</v>
      </c>
      <c r="H169" s="31"/>
    </row>
    <row r="170" customFormat="false" ht="12.75" hidden="false" customHeight="false" outlineLevel="0" collapsed="false">
      <c r="A170" s="37" t="s">
        <v>291</v>
      </c>
      <c r="B170" s="37"/>
      <c r="C170" s="53" t="s">
        <v>292</v>
      </c>
      <c r="D170" s="33" t="n">
        <v>1325</v>
      </c>
      <c r="E170" s="34" t="n">
        <v>1180</v>
      </c>
      <c r="F170" s="30" t="n">
        <f aca="false">IF(D170&lt;E170,D170*0.5,(E170*0.5)+D170-E170)</f>
        <v>735</v>
      </c>
      <c r="G170" s="30" t="n">
        <f aca="false">IF(D170&lt;E170,D170*0.15,(E170*0.15)+D170-E170)</f>
        <v>322</v>
      </c>
      <c r="H170" s="31"/>
    </row>
    <row r="171" customFormat="false" ht="12.75" hidden="false" customHeight="true" outlineLevel="0" collapsed="false">
      <c r="A171" s="174"/>
      <c r="B171" s="175"/>
      <c r="C171" s="176" t="s">
        <v>293</v>
      </c>
      <c r="D171" s="177"/>
      <c r="E171" s="178"/>
      <c r="F171" s="178"/>
      <c r="G171" s="178"/>
      <c r="H171" s="31"/>
    </row>
    <row r="172" customFormat="false" ht="12.75" hidden="false" customHeight="true" outlineLevel="0" collapsed="false">
      <c r="A172" s="107" t="n">
        <v>811</v>
      </c>
      <c r="B172" s="166"/>
      <c r="C172" s="32" t="s">
        <v>294</v>
      </c>
      <c r="D172" s="33" t="n">
        <v>745</v>
      </c>
      <c r="E172" s="34" t="n">
        <v>655</v>
      </c>
      <c r="F172" s="30" t="n">
        <f aca="false">IF(D172&lt;E172,D172*0.5,(E172*0.5)+D172-E172)</f>
        <v>417.5</v>
      </c>
      <c r="G172" s="30" t="n">
        <f aca="false">IF(D172&lt;E172,D172*0.15,(E172*0.15)+D172-E172)</f>
        <v>188.25</v>
      </c>
      <c r="H172" s="31"/>
    </row>
    <row r="173" customFormat="false" ht="12.75" hidden="false" customHeight="false" outlineLevel="0" collapsed="false">
      <c r="A173" s="122" t="n">
        <v>812</v>
      </c>
      <c r="B173" s="179"/>
      <c r="C173" s="68" t="s">
        <v>295</v>
      </c>
      <c r="D173" s="124" t="n">
        <v>1735</v>
      </c>
      <c r="E173" s="144" t="n">
        <v>1670</v>
      </c>
      <c r="F173" s="29" t="n">
        <f aca="false">IF(D173&lt;E173,D173*0.5,(E173*0.5)+D173-E173)</f>
        <v>900</v>
      </c>
      <c r="G173" s="126" t="n">
        <f aca="false">IF(D173&lt;E173,D173*0.15,(E173*0.15)+D173-E173)</f>
        <v>315.5</v>
      </c>
      <c r="H173" s="31"/>
    </row>
    <row r="174" customFormat="false" ht="12.75" hidden="false" customHeight="false" outlineLevel="0" collapsed="false">
      <c r="A174" s="107" t="n">
        <v>813</v>
      </c>
      <c r="B174" s="166"/>
      <c r="C174" s="32" t="s">
        <v>296</v>
      </c>
      <c r="D174" s="36" t="n">
        <v>5310</v>
      </c>
      <c r="E174" s="34" t="n">
        <v>5070</v>
      </c>
      <c r="F174" s="29" t="n">
        <f aca="false">IF(D174&lt;E174,D174*0.5,(E174*0.5)+D174-E174)</f>
        <v>2775</v>
      </c>
      <c r="G174" s="29" t="n">
        <f aca="false">IF(D174&lt;E174,D174*0.15,(E174*0.15)+D174-E174)</f>
        <v>1000.5</v>
      </c>
      <c r="H174" s="31"/>
    </row>
    <row r="175" customFormat="false" ht="12.75" hidden="false" customHeight="false" outlineLevel="0" collapsed="false">
      <c r="A175" s="107" t="n">
        <v>814</v>
      </c>
      <c r="B175" s="180"/>
      <c r="C175" s="53" t="s">
        <v>297</v>
      </c>
      <c r="D175" s="36" t="n">
        <v>9595</v>
      </c>
      <c r="E175" s="40" t="n">
        <v>8760</v>
      </c>
      <c r="F175" s="29" t="n">
        <f aca="false">IF(D175&lt;E175,D175*0.5,(E175*0.5)+D175-E175)</f>
        <v>5215</v>
      </c>
      <c r="G175" s="29" t="n">
        <f aca="false">IF(D175&lt;E175,D175*0.15,(E175*0.15)+D175-E175)</f>
        <v>2149</v>
      </c>
      <c r="H175" s="31"/>
    </row>
    <row r="176" customFormat="false" ht="12.75" hidden="false" customHeight="false" outlineLevel="0" collapsed="false">
      <c r="A176" s="107" t="n">
        <v>815</v>
      </c>
      <c r="B176" s="180"/>
      <c r="C176" s="53" t="s">
        <v>298</v>
      </c>
      <c r="D176" s="33" t="n">
        <v>6900</v>
      </c>
      <c r="E176" s="34" t="n">
        <v>5850</v>
      </c>
      <c r="F176" s="30" t="n">
        <f aca="false">IF(D176&lt;E176,D176*0.5,(E176*0.5)+D176-E176)</f>
        <v>3975</v>
      </c>
      <c r="G176" s="30" t="n">
        <f aca="false">IF(D176&lt;E176,D176*0.15,(E176*0.15)+D176-E176)</f>
        <v>1927.5</v>
      </c>
      <c r="H176" s="31"/>
    </row>
    <row r="177" customFormat="false" ht="12.75" hidden="false" customHeight="true" outlineLevel="0" collapsed="false">
      <c r="A177" s="181"/>
      <c r="B177" s="182"/>
      <c r="C177" s="183" t="s">
        <v>299</v>
      </c>
      <c r="D177" s="46"/>
      <c r="E177" s="46"/>
      <c r="F177" s="46"/>
      <c r="G177" s="46"/>
      <c r="H177" s="31"/>
    </row>
    <row r="178" customFormat="false" ht="12.75" hidden="false" customHeight="false" outlineLevel="0" collapsed="false">
      <c r="A178" s="107" t="n">
        <v>822</v>
      </c>
      <c r="B178" s="180"/>
      <c r="C178" s="53" t="s">
        <v>300</v>
      </c>
      <c r="D178" s="33" t="n">
        <v>4560</v>
      </c>
      <c r="E178" s="40" t="n">
        <v>4120</v>
      </c>
      <c r="F178" s="29" t="n">
        <f aca="false">IF(D178&lt;E178,D178*0.5,(E178*0.5)+D178-E178)</f>
        <v>2500</v>
      </c>
      <c r="G178" s="29" t="n">
        <f aca="false">IF(D178&lt;E178,D178*0.15,(E178*0.15)+D178-E178)</f>
        <v>1058</v>
      </c>
      <c r="H178" s="31"/>
    </row>
    <row r="179" customFormat="false" ht="12.75" hidden="false" customHeight="false" outlineLevel="0" collapsed="false">
      <c r="A179" s="107" t="n">
        <v>823</v>
      </c>
      <c r="B179" s="180"/>
      <c r="C179" s="53" t="s">
        <v>301</v>
      </c>
      <c r="D179" s="33" t="n">
        <v>6345</v>
      </c>
      <c r="E179" s="40" t="n">
        <v>5800</v>
      </c>
      <c r="F179" s="29" t="n">
        <f aca="false">IF(D179&lt;E179,D179*0.5,(E179*0.5)+D179-E179)</f>
        <v>3445</v>
      </c>
      <c r="G179" s="29" t="n">
        <f aca="false">IF(D179&lt;E179,D179*0.15,(E179*0.15)+D179-E179)</f>
        <v>1415</v>
      </c>
      <c r="H179" s="31"/>
    </row>
    <row r="180" customFormat="false" ht="12.75" hidden="false" customHeight="false" outlineLevel="0" collapsed="false">
      <c r="A180" s="119" t="n">
        <v>824</v>
      </c>
      <c r="B180" s="180"/>
      <c r="C180" s="53" t="s">
        <v>302</v>
      </c>
      <c r="D180" s="41" t="n">
        <v>13340</v>
      </c>
      <c r="E180" s="40" t="n">
        <v>12285</v>
      </c>
      <c r="F180" s="47" t="s">
        <v>303</v>
      </c>
      <c r="G180" s="47" t="n">
        <f aca="false">IF(D180&lt;E180,D180*0.15,(E180*0.15)+D180-E180)</f>
        <v>2897.75</v>
      </c>
      <c r="H180" s="31"/>
    </row>
    <row r="181" customFormat="false" ht="12.75" hidden="false" customHeight="false" outlineLevel="0" collapsed="false">
      <c r="A181" s="184" t="n">
        <v>825</v>
      </c>
      <c r="B181" s="180"/>
      <c r="C181" s="74" t="s">
        <v>304</v>
      </c>
      <c r="D181" s="41" t="n">
        <v>14925</v>
      </c>
      <c r="E181" s="185" t="n">
        <v>13905</v>
      </c>
      <c r="F181" s="35" t="s">
        <v>303</v>
      </c>
      <c r="G181" s="146" t="n">
        <f aca="false">IF(D181&lt;E181,D181*0.15,(E181*0.15)+D181-E181)</f>
        <v>3105.75</v>
      </c>
      <c r="H181" s="31"/>
    </row>
    <row r="182" customFormat="false" ht="12.75" hidden="false" customHeight="false" outlineLevel="0" collapsed="false">
      <c r="A182" s="186"/>
      <c r="B182" s="179"/>
      <c r="C182" s="187" t="s">
        <v>305</v>
      </c>
      <c r="D182" s="27"/>
      <c r="E182" s="188"/>
      <c r="F182" s="29"/>
      <c r="G182" s="126"/>
      <c r="H182" s="31"/>
    </row>
    <row r="183" customFormat="false" ht="12.75" hidden="false" customHeight="false" outlineLevel="0" collapsed="false">
      <c r="A183" s="122" t="n">
        <v>826</v>
      </c>
      <c r="B183" s="179"/>
      <c r="C183" s="68" t="s">
        <v>306</v>
      </c>
      <c r="D183" s="27" t="n">
        <v>105</v>
      </c>
      <c r="E183" s="28" t="n">
        <v>105</v>
      </c>
      <c r="F183" s="29" t="n">
        <f aca="false">IF(D183&lt;E183,D183*0.5,(E183*0.5)+D183-E183)</f>
        <v>52.5</v>
      </c>
      <c r="G183" s="29" t="n">
        <f aca="false">IF(D183&lt;E183,D183*0.15,(E183*0.15)+D183-E183)</f>
        <v>15.75</v>
      </c>
      <c r="H183" s="31"/>
    </row>
    <row r="184" customFormat="false" ht="12.75" hidden="false" customHeight="false" outlineLevel="0" collapsed="false">
      <c r="A184" s="107" t="n">
        <v>827</v>
      </c>
      <c r="B184" s="166"/>
      <c r="C184" s="32" t="s">
        <v>307</v>
      </c>
      <c r="D184" s="33" t="n">
        <v>11350</v>
      </c>
      <c r="E184" s="34" t="n">
        <v>10435</v>
      </c>
      <c r="F184" s="29" t="n">
        <f aca="false">IF(D184&lt;E184,D184*0.5,(E184*0.5)+D184-E184)</f>
        <v>6132.5</v>
      </c>
      <c r="G184" s="29" t="n">
        <f aca="false">IF(D184&lt;E184,D184*0.15,(E184*0.15)+D184-E184)</f>
        <v>2480.25</v>
      </c>
      <c r="H184" s="31"/>
    </row>
    <row r="185" customFormat="false" ht="12.75" hidden="false" customHeight="false" outlineLevel="0" collapsed="false">
      <c r="A185" s="119" t="n">
        <v>828</v>
      </c>
      <c r="B185" s="180"/>
      <c r="C185" s="53" t="s">
        <v>308</v>
      </c>
      <c r="D185" s="41" t="n">
        <v>11350</v>
      </c>
      <c r="E185" s="40" t="n">
        <v>10435</v>
      </c>
      <c r="F185" s="29" t="n">
        <f aca="false">IF(D185&lt;E185,D185*0.5,(E185*0.5)+D185-E185)</f>
        <v>6132.5</v>
      </c>
      <c r="G185" s="29" t="n">
        <f aca="false">IF(D185&lt;E185,D185*0.15,(E185*0.15)+D185-E185)</f>
        <v>2480.25</v>
      </c>
      <c r="H185" s="31"/>
    </row>
    <row r="186" customFormat="false" ht="12.75" hidden="false" customHeight="false" outlineLevel="0" collapsed="false">
      <c r="A186" s="107" t="n">
        <v>829</v>
      </c>
      <c r="B186" s="166"/>
      <c r="C186" s="32" t="s">
        <v>309</v>
      </c>
      <c r="D186" s="33" t="n">
        <v>8735</v>
      </c>
      <c r="E186" s="34" t="n">
        <v>7815</v>
      </c>
      <c r="F186" s="30" t="n">
        <f aca="false">IF(D186&lt;E186,D186*0.5,(E186*0.5)+D186-E186)</f>
        <v>4827.5</v>
      </c>
      <c r="G186" s="30" t="n">
        <f aca="false">IF(D186&lt;E186,D186*0.15,(E186*0.15)+D186-E186)</f>
        <v>2092.25</v>
      </c>
      <c r="H186" s="31"/>
    </row>
    <row r="187" customFormat="false" ht="12.75" hidden="false" customHeight="true" outlineLevel="0" collapsed="false">
      <c r="A187" s="189"/>
      <c r="B187" s="182"/>
      <c r="C187" s="183" t="s">
        <v>310</v>
      </c>
      <c r="D187" s="46"/>
      <c r="E187" s="46"/>
      <c r="F187" s="46"/>
      <c r="G187" s="46"/>
      <c r="H187" s="31"/>
    </row>
    <row r="188" customFormat="false" ht="12.75" hidden="false" customHeight="true" outlineLevel="0" collapsed="false">
      <c r="A188" s="119" t="n">
        <v>831</v>
      </c>
      <c r="B188" s="180"/>
      <c r="C188" s="53" t="s">
        <v>311</v>
      </c>
      <c r="D188" s="41" t="n">
        <v>450</v>
      </c>
      <c r="E188" s="40" t="n">
        <v>425</v>
      </c>
      <c r="F188" s="29" t="n">
        <f aca="false">IF(D188&lt;E188,D188*0.5,(E188*0.5)+D188-E188)</f>
        <v>237.5</v>
      </c>
      <c r="G188" s="29" t="n">
        <f aca="false">IF(D188&lt;E188,D188*0.15,(E188*0.15)+D188-E188)</f>
        <v>88.75</v>
      </c>
      <c r="H188" s="31"/>
    </row>
    <row r="189" customFormat="false" ht="12.75" hidden="false" customHeight="false" outlineLevel="0" collapsed="false">
      <c r="A189" s="119" t="n">
        <v>832</v>
      </c>
      <c r="B189" s="180"/>
      <c r="C189" s="53" t="s">
        <v>312</v>
      </c>
      <c r="D189" s="41" t="n">
        <v>1520</v>
      </c>
      <c r="E189" s="40" t="n">
        <v>1410</v>
      </c>
      <c r="F189" s="29" t="n">
        <f aca="false">IF(D189&lt;E189,D189*0.5,(E189*0.5)+D189-E189)</f>
        <v>815</v>
      </c>
      <c r="G189" s="29" t="n">
        <f aca="false">IF(D189&lt;E189,D189*0.15,(E189*0.15)+D189-E189)</f>
        <v>321.5</v>
      </c>
      <c r="H189" s="31"/>
    </row>
    <row r="190" customFormat="false" ht="12.75" hidden="false" customHeight="false" outlineLevel="0" collapsed="false">
      <c r="A190" s="119" t="n">
        <v>833</v>
      </c>
      <c r="B190" s="180"/>
      <c r="C190" s="53" t="s">
        <v>313</v>
      </c>
      <c r="D190" s="41" t="n">
        <v>3100</v>
      </c>
      <c r="E190" s="40" t="n">
        <v>2880</v>
      </c>
      <c r="F190" s="29" t="n">
        <f aca="false">IF(D190&lt;E190,D190*0.5,(E190*0.5)+D190-E190)</f>
        <v>1660</v>
      </c>
      <c r="G190" s="29" t="n">
        <f aca="false">IF(D190&lt;E190,D190*0.15,(E190*0.15)+D190-E190)</f>
        <v>652</v>
      </c>
      <c r="H190" s="31"/>
    </row>
    <row r="191" customFormat="false" ht="12.75" hidden="false" customHeight="false" outlineLevel="0" collapsed="false">
      <c r="A191" s="119" t="n">
        <v>834</v>
      </c>
      <c r="B191" s="180"/>
      <c r="C191" s="53" t="s">
        <v>314</v>
      </c>
      <c r="D191" s="41" t="n">
        <v>2425</v>
      </c>
      <c r="E191" s="40" t="n">
        <v>2195</v>
      </c>
      <c r="F191" s="29" t="n">
        <f aca="false">IF(D191&lt;E191,D191*0.5,(E191*0.5)+D191-E191)</f>
        <v>1327.5</v>
      </c>
      <c r="G191" s="29" t="n">
        <f aca="false">IF(D191&lt;E191,D191*0.15,(E191*0.15)+D191-E191)</f>
        <v>559.25</v>
      </c>
      <c r="H191" s="31"/>
    </row>
    <row r="192" customFormat="false" ht="12.75" hidden="false" customHeight="false" outlineLevel="0" collapsed="false">
      <c r="A192" s="119" t="n">
        <v>834</v>
      </c>
      <c r="B192" s="180" t="s">
        <v>124</v>
      </c>
      <c r="C192" s="53" t="s">
        <v>315</v>
      </c>
      <c r="D192" s="41" t="n">
        <v>3475</v>
      </c>
      <c r="E192" s="40" t="n">
        <v>2195</v>
      </c>
      <c r="F192" s="29" t="n">
        <f aca="false">IF(D192&lt;E192,D192*0.5,(E192*0.5)+D192-E192)</f>
        <v>2377.5</v>
      </c>
      <c r="G192" s="29" t="n">
        <f aca="false">IF(D192&lt;E192,D192*0.15,(E192*0.15)+D192-E192)</f>
        <v>1609.25</v>
      </c>
      <c r="H192" s="31"/>
    </row>
    <row r="193" customFormat="false" ht="12.75" hidden="false" customHeight="false" outlineLevel="0" collapsed="false">
      <c r="A193" s="119" t="n">
        <v>835</v>
      </c>
      <c r="B193" s="190"/>
      <c r="C193" s="32" t="s">
        <v>316</v>
      </c>
      <c r="D193" s="191" t="n">
        <v>3725</v>
      </c>
      <c r="E193" s="40" t="n">
        <v>3415</v>
      </c>
      <c r="F193" s="29" t="n">
        <f aca="false">IF(D193&lt;E193,D193*0.5,(E193*0.5)+D193-E193)</f>
        <v>2017.5</v>
      </c>
      <c r="G193" s="29" t="n">
        <f aca="false">IF(D193&lt;E193,D193*0.15,(E193*0.15)+D193-E193)</f>
        <v>822.25</v>
      </c>
      <c r="H193" s="31"/>
    </row>
    <row r="194" customFormat="false" ht="12.75" hidden="false" customHeight="false" outlineLevel="0" collapsed="false">
      <c r="A194" s="119" t="n">
        <v>836</v>
      </c>
      <c r="B194" s="180"/>
      <c r="C194" s="192" t="s">
        <v>317</v>
      </c>
      <c r="D194" s="41" t="n">
        <v>4610</v>
      </c>
      <c r="E194" s="40" t="n">
        <v>4275</v>
      </c>
      <c r="F194" s="47" t="n">
        <f aca="false">IF(D194&lt;E194,D194*0.5,(E194*0.5)+D194-E194)</f>
        <v>2472.5</v>
      </c>
      <c r="G194" s="47" t="n">
        <f aca="false">IF(D194&lt;E194,D194*0.15,(E194*0.15)+D194-E194)</f>
        <v>976.25</v>
      </c>
      <c r="H194" s="31"/>
    </row>
    <row r="195" customFormat="false" ht="12.75" hidden="false" customHeight="false" outlineLevel="0" collapsed="false">
      <c r="A195" s="119" t="n">
        <v>837</v>
      </c>
      <c r="B195" s="180"/>
      <c r="C195" s="53" t="s">
        <v>318</v>
      </c>
      <c r="D195" s="41" t="n">
        <v>7820</v>
      </c>
      <c r="E195" s="62" t="n">
        <v>7385</v>
      </c>
      <c r="F195" s="35" t="n">
        <f aca="false">IF(D195&lt;E195,D195*0.5,(E195*0.5)+D195-E195)</f>
        <v>4127.5</v>
      </c>
      <c r="G195" s="35" t="n">
        <f aca="false">IF(D195&lt;E195,D195*0.15,(E195*0.15)+D195-E195)</f>
        <v>1542.75</v>
      </c>
      <c r="H195" s="31"/>
    </row>
    <row r="196" customFormat="false" ht="12.75" hidden="false" customHeight="false" outlineLevel="0" collapsed="false">
      <c r="A196" s="122"/>
      <c r="B196" s="179"/>
      <c r="C196" s="68" t="s">
        <v>319</v>
      </c>
      <c r="D196" s="27"/>
      <c r="E196" s="144"/>
      <c r="F196" s="29"/>
      <c r="G196" s="29"/>
      <c r="H196" s="31"/>
    </row>
    <row r="197" customFormat="false" ht="12.75" hidden="false" customHeight="false" outlineLevel="0" collapsed="false">
      <c r="A197" s="107" t="n">
        <v>839</v>
      </c>
      <c r="B197" s="166"/>
      <c r="C197" s="32" t="s">
        <v>320</v>
      </c>
      <c r="D197" s="33" t="n">
        <v>3600</v>
      </c>
      <c r="E197" s="34" t="n">
        <v>3360</v>
      </c>
      <c r="F197" s="30" t="n">
        <f aca="false">IF(D197&lt;E197,D197*0.5,(E197*0.5)+D197-E197)</f>
        <v>1920</v>
      </c>
      <c r="G197" s="30" t="n">
        <f aca="false">IF(D197&lt;E197,D197*0.15,(E197*0.15)+D197-E197)</f>
        <v>744</v>
      </c>
      <c r="H197" s="31"/>
    </row>
    <row r="198" s="52" customFormat="true" ht="12.75" hidden="false" customHeight="true" outlineLevel="0" collapsed="false">
      <c r="A198" s="193"/>
      <c r="B198" s="194"/>
      <c r="C198" s="195" t="s">
        <v>321</v>
      </c>
      <c r="D198" s="46"/>
      <c r="E198" s="46"/>
      <c r="F198" s="46"/>
      <c r="G198" s="46"/>
      <c r="H198" s="51"/>
    </row>
    <row r="199" s="52" customFormat="true" ht="12.75" hidden="false" customHeight="true" outlineLevel="0" collapsed="false">
      <c r="A199" s="196"/>
      <c r="B199" s="197"/>
      <c r="C199" s="198" t="s">
        <v>322</v>
      </c>
      <c r="D199" s="46"/>
      <c r="E199" s="46"/>
      <c r="F199" s="46"/>
      <c r="G199" s="46"/>
      <c r="H199" s="51"/>
    </row>
    <row r="200" customFormat="false" ht="12.75" hidden="false" customHeight="false" outlineLevel="0" collapsed="false">
      <c r="A200" s="122" t="n">
        <v>845</v>
      </c>
      <c r="B200" s="179"/>
      <c r="C200" s="68" t="s">
        <v>323</v>
      </c>
      <c r="D200" s="27" t="n">
        <v>2215</v>
      </c>
      <c r="E200" s="28" t="n">
        <v>2105</v>
      </c>
      <c r="F200" s="29" t="n">
        <f aca="false">IF(D200&lt;E200,D200*0.5,(E200*0.5)+D200-E200)</f>
        <v>1162.5</v>
      </c>
      <c r="G200" s="29" t="n">
        <f aca="false">IF(D200&lt;E200,D200*0.15,(E200*0.15)+D200-E200)</f>
        <v>425.75</v>
      </c>
      <c r="H200" s="31"/>
    </row>
    <row r="201" customFormat="false" ht="12.75" hidden="false" customHeight="false" outlineLevel="0" collapsed="false">
      <c r="A201" s="107" t="n">
        <v>846</v>
      </c>
      <c r="B201" s="166"/>
      <c r="C201" s="32" t="s">
        <v>324</v>
      </c>
      <c r="D201" s="33" t="n">
        <v>5520</v>
      </c>
      <c r="E201" s="34" t="n">
        <v>4800</v>
      </c>
      <c r="F201" s="30" t="n">
        <f aca="false">IF(D201&lt;E201,D201*0.5,(E201*0.5)+D201-E201)</f>
        <v>3120</v>
      </c>
      <c r="G201" s="30" t="n">
        <f aca="false">IF(D201&lt;E201,D201*0.15,(E201*0.15)+D201-E201)</f>
        <v>1440</v>
      </c>
      <c r="H201" s="31"/>
    </row>
    <row r="202" customFormat="false" ht="12.75" hidden="false" customHeight="false" outlineLevel="0" collapsed="false">
      <c r="A202" s="119" t="n">
        <v>847</v>
      </c>
      <c r="B202" s="180"/>
      <c r="C202" s="53" t="s">
        <v>325</v>
      </c>
      <c r="D202" s="41" t="n">
        <v>4695</v>
      </c>
      <c r="E202" s="40" t="n">
        <v>4460</v>
      </c>
      <c r="F202" s="35" t="n">
        <f aca="false">IF(D202&lt;E202,D202*0.5,(E202*0.5)+D202-E202)</f>
        <v>2465</v>
      </c>
      <c r="G202" s="35" t="n">
        <f aca="false">IF(D202&lt;E202,D202*0.15,(E202*0.15)+D202-E202)</f>
        <v>904</v>
      </c>
      <c r="H202" s="31"/>
    </row>
    <row r="203" customFormat="false" ht="12.75" hidden="false" customHeight="false" outlineLevel="0" collapsed="false">
      <c r="A203" s="119" t="n">
        <v>848</v>
      </c>
      <c r="B203" s="180"/>
      <c r="C203" s="53" t="s">
        <v>326</v>
      </c>
      <c r="D203" s="41" t="n">
        <v>645</v>
      </c>
      <c r="E203" s="40" t="n">
        <v>620</v>
      </c>
      <c r="F203" s="35" t="n">
        <f aca="false">IF(D203&lt;E203,D203*0.5,(E203*0.5)+D203-E203)</f>
        <v>335</v>
      </c>
      <c r="G203" s="35" t="n">
        <f aca="false">IF(D203&lt;E203,D203*0.15,(E203*0.15)+D203-E203)</f>
        <v>118</v>
      </c>
      <c r="H203" s="31"/>
    </row>
    <row r="204" customFormat="false" ht="12.75" hidden="false" customHeight="false" outlineLevel="0" collapsed="false">
      <c r="A204" s="122"/>
      <c r="B204" s="179"/>
      <c r="C204" s="68" t="s">
        <v>327</v>
      </c>
      <c r="D204" s="27"/>
      <c r="E204" s="28"/>
      <c r="F204" s="29"/>
      <c r="G204" s="29"/>
      <c r="H204" s="31"/>
    </row>
    <row r="205" customFormat="false" ht="12.75" hidden="false" customHeight="true" outlineLevel="0" collapsed="false">
      <c r="A205" s="199"/>
      <c r="B205" s="200"/>
      <c r="C205" s="201" t="s">
        <v>328</v>
      </c>
      <c r="D205" s="46"/>
      <c r="E205" s="46"/>
      <c r="F205" s="46"/>
      <c r="G205" s="46"/>
      <c r="H205" s="31"/>
    </row>
    <row r="206" customFormat="false" ht="12.75" hidden="false" customHeight="true" outlineLevel="0" collapsed="false">
      <c r="A206" s="107" t="n">
        <v>850</v>
      </c>
      <c r="B206" s="166"/>
      <c r="C206" s="32" t="s">
        <v>329</v>
      </c>
      <c r="D206" s="36" t="n">
        <v>10300</v>
      </c>
      <c r="E206" s="110" t="n">
        <v>8820</v>
      </c>
      <c r="F206" s="29" t="n">
        <f aca="false">IF(D206&lt;E206,D206*0.5,(E206*0.5)+D206-E206)</f>
        <v>5890</v>
      </c>
      <c r="G206" s="29" t="n">
        <f aca="false">IF(D206&lt;E206,D206*0.15,(E206*0.15)+D206-E206)</f>
        <v>2803</v>
      </c>
      <c r="H206" s="31"/>
    </row>
    <row r="207" customFormat="false" ht="12.75" hidden="false" customHeight="false" outlineLevel="0" collapsed="false">
      <c r="A207" s="119" t="n">
        <v>852</v>
      </c>
      <c r="B207" s="180"/>
      <c r="C207" s="53" t="s">
        <v>330</v>
      </c>
      <c r="D207" s="41" t="n">
        <v>8550</v>
      </c>
      <c r="E207" s="40" t="n">
        <v>6835</v>
      </c>
      <c r="F207" s="29" t="n">
        <f aca="false">IF(D207&lt;E207,D207*0.5,(E207*0.5)+D207-E207)</f>
        <v>5132.5</v>
      </c>
      <c r="G207" s="29" t="n">
        <f aca="false">IF(D207&lt;E207,D207*0.15,(E207*0.15)+D207-E207)</f>
        <v>2740.25</v>
      </c>
      <c r="H207" s="31"/>
    </row>
    <row r="208" customFormat="false" ht="12.75" hidden="false" customHeight="false" outlineLevel="0" collapsed="false">
      <c r="A208" s="119" t="n">
        <v>853</v>
      </c>
      <c r="B208" s="180"/>
      <c r="C208" s="53" t="s">
        <v>331</v>
      </c>
      <c r="D208" s="41" t="n">
        <v>3100</v>
      </c>
      <c r="E208" s="40" t="n">
        <v>2465</v>
      </c>
      <c r="F208" s="29" t="n">
        <f aca="false">IF(D208&lt;E208,D208*0.5,(E208*0.5)+D208-E208)</f>
        <v>1867.5</v>
      </c>
      <c r="G208" s="29" t="n">
        <f aca="false">IF(D208&lt;E208,D208*0.15,(E208*0.15)+D208-E208)</f>
        <v>1004.75</v>
      </c>
      <c r="H208" s="31"/>
    </row>
    <row r="209" customFormat="false" ht="12.75" hidden="false" customHeight="false" outlineLevel="0" collapsed="false">
      <c r="A209" s="119" t="n">
        <v>854</v>
      </c>
      <c r="B209" s="180"/>
      <c r="C209" s="53" t="s">
        <v>332</v>
      </c>
      <c r="D209" s="41" t="n">
        <v>2500</v>
      </c>
      <c r="E209" s="40" t="n">
        <v>2410</v>
      </c>
      <c r="F209" s="47" t="n">
        <f aca="false">IF(D209&lt;E209,D209*0.5,(E209*0.5)+D209-E209)</f>
        <v>1295</v>
      </c>
      <c r="G209" s="47" t="n">
        <f aca="false">IF(D209&lt;E209,D209*0.15,(E209*0.15)+D209-E209)</f>
        <v>451.5</v>
      </c>
      <c r="H209" s="31"/>
      <c r="I209" s="202"/>
    </row>
    <row r="210" customFormat="false" ht="12.75" hidden="false" customHeight="true" outlineLevel="0" collapsed="false">
      <c r="A210" s="107" t="n">
        <v>855</v>
      </c>
      <c r="B210" s="166"/>
      <c r="C210" s="32" t="s">
        <v>333</v>
      </c>
      <c r="D210" s="33" t="n">
        <v>605</v>
      </c>
      <c r="E210" s="34" t="n">
        <v>605</v>
      </c>
      <c r="F210" s="30" t="n">
        <f aca="false">IF(D210&lt;E210,D210*0.5,(E210*0.5)+D210-E210)</f>
        <v>302.5</v>
      </c>
      <c r="G210" s="30" t="n">
        <f aca="false">IF(D210&lt;E210,D210*0.15,(E210*0.15)+D210-E210)</f>
        <v>90.75</v>
      </c>
      <c r="H210" s="31"/>
      <c r="I210" s="202"/>
    </row>
    <row r="211" customFormat="false" ht="12.75" hidden="false" customHeight="true" outlineLevel="0" collapsed="false">
      <c r="A211" s="111" t="n">
        <v>856</v>
      </c>
      <c r="B211" s="203"/>
      <c r="C211" s="192" t="s">
        <v>334</v>
      </c>
      <c r="D211" s="138" t="n">
        <v>1690</v>
      </c>
      <c r="E211" s="139" t="n">
        <v>1645</v>
      </c>
      <c r="F211" s="47" t="n">
        <f aca="false">IF(D211&lt;E211,D211*0.5,(E211*0.5)+D211-E211)</f>
        <v>867.5</v>
      </c>
      <c r="G211" s="47" t="n">
        <f aca="false">IF(D211&lt;E211,D211*0.15,(E211*0.15)+D211-E211)</f>
        <v>291.75</v>
      </c>
      <c r="H211" s="31"/>
    </row>
    <row r="212" customFormat="false" ht="12.75" hidden="false" customHeight="false" outlineLevel="0" collapsed="false">
      <c r="A212" s="119" t="n">
        <v>857</v>
      </c>
      <c r="B212" s="180"/>
      <c r="C212" s="56" t="s">
        <v>335</v>
      </c>
      <c r="D212" s="41" t="n">
        <v>545</v>
      </c>
      <c r="E212" s="62" t="n">
        <v>545</v>
      </c>
      <c r="F212" s="35" t="n">
        <f aca="false">IF(D212&lt;E212,D212*0.5,(E212*0.5)+D212-E212)</f>
        <v>272.5</v>
      </c>
      <c r="G212" s="35" t="n">
        <f aca="false">IF(D212&lt;E212,D212*0.15,(E212*0.15)+D212-E212)</f>
        <v>81.75</v>
      </c>
    </row>
    <row r="213" customFormat="false" ht="12.75" hidden="false" customHeight="false" outlineLevel="0" collapsed="false">
      <c r="A213" s="122"/>
      <c r="B213" s="179"/>
      <c r="C213" s="204" t="s">
        <v>336</v>
      </c>
      <c r="D213" s="27"/>
      <c r="E213" s="144"/>
      <c r="F213" s="29"/>
      <c r="G213" s="29"/>
      <c r="H213" s="31"/>
    </row>
    <row r="214" customFormat="false" ht="12.75" hidden="false" customHeight="false" outlineLevel="0" collapsed="false">
      <c r="A214" s="119" t="n">
        <v>858</v>
      </c>
      <c r="B214" s="180"/>
      <c r="C214" s="53" t="s">
        <v>337</v>
      </c>
      <c r="D214" s="41" t="n">
        <v>1420</v>
      </c>
      <c r="E214" s="40" t="n">
        <v>1420</v>
      </c>
      <c r="F214" s="47" t="n">
        <f aca="false">IF(D214&lt;E214,D214*0.5,(E214*0.5)+D214-E214)</f>
        <v>710</v>
      </c>
      <c r="G214" s="47" t="n">
        <f aca="false">IF(D214&lt;E214,D214*0.15,(E214*0.15)+D214-E214)</f>
        <v>213</v>
      </c>
      <c r="H214" s="31"/>
    </row>
    <row r="215" customFormat="false" ht="12.75" hidden="false" customHeight="true" outlineLevel="0" collapsed="false">
      <c r="A215" s="119" t="n">
        <v>859</v>
      </c>
      <c r="B215" s="180"/>
      <c r="C215" s="53" t="s">
        <v>338</v>
      </c>
      <c r="D215" s="41" t="n">
        <v>1485</v>
      </c>
      <c r="E215" s="40" t="n">
        <v>1210</v>
      </c>
      <c r="F215" s="35" t="n">
        <f aca="false">IF(D215&lt;E215,D215*0.5,(E215*0.5)+D215-E215)</f>
        <v>880</v>
      </c>
      <c r="G215" s="35" t="n">
        <f aca="false">IF(D215&lt;E215,D215*0.15,(E215*0.15)+D215-E215)</f>
        <v>456.5</v>
      </c>
      <c r="H215" s="31"/>
    </row>
    <row r="216" customFormat="false" ht="12.75" hidden="false" customHeight="false" outlineLevel="0" collapsed="false">
      <c r="A216" s="122"/>
      <c r="B216" s="179"/>
      <c r="C216" s="68" t="s">
        <v>339</v>
      </c>
      <c r="D216" s="27"/>
      <c r="E216" s="28"/>
      <c r="F216" s="29"/>
      <c r="G216" s="29"/>
      <c r="H216" s="31"/>
    </row>
    <row r="217" customFormat="false" ht="12.75" hidden="false" customHeight="false" outlineLevel="0" collapsed="false">
      <c r="A217" s="111" t="n">
        <v>861</v>
      </c>
      <c r="B217" s="203"/>
      <c r="C217" s="192" t="s">
        <v>340</v>
      </c>
      <c r="D217" s="138" t="n">
        <v>41800</v>
      </c>
      <c r="E217" s="139" t="n">
        <v>35675</v>
      </c>
      <c r="F217" s="29" t="s">
        <v>303</v>
      </c>
      <c r="G217" s="29" t="n">
        <f aca="false">IF(D217&lt;E217,D217*0.15,(E217*0.15)+D217-E217)</f>
        <v>11476.25</v>
      </c>
      <c r="H217" s="31"/>
    </row>
    <row r="218" customFormat="false" ht="12.75" hidden="false" customHeight="false" outlineLevel="0" collapsed="false">
      <c r="A218" s="119" t="n">
        <v>862</v>
      </c>
      <c r="B218" s="180"/>
      <c r="C218" s="53" t="s">
        <v>341</v>
      </c>
      <c r="D218" s="41" t="n">
        <v>44375</v>
      </c>
      <c r="E218" s="40" t="n">
        <v>37875</v>
      </c>
      <c r="F218" s="29" t="s">
        <v>303</v>
      </c>
      <c r="G218" s="29" t="n">
        <f aca="false">IF(D218&lt;E218,D218*0.15,(E218*0.15)+D218-E218)</f>
        <v>12181.25</v>
      </c>
      <c r="H218" s="31"/>
    </row>
    <row r="219" customFormat="false" ht="12.75" hidden="false" customHeight="false" outlineLevel="0" collapsed="false">
      <c r="A219" s="119" t="n">
        <v>863</v>
      </c>
      <c r="B219" s="180"/>
      <c r="C219" s="53" t="s">
        <v>342</v>
      </c>
      <c r="D219" s="41" t="n">
        <v>46500</v>
      </c>
      <c r="E219" s="40" t="n">
        <v>39575</v>
      </c>
      <c r="F219" s="29" t="s">
        <v>303</v>
      </c>
      <c r="G219" s="29" t="n">
        <f aca="false">IF(D219&lt;E219,D219*0.15,(E219*0.15)+D219-E219)</f>
        <v>12861.25</v>
      </c>
      <c r="H219" s="31"/>
      <c r="J219" s="160"/>
    </row>
    <row r="220" customFormat="false" ht="12.75" hidden="false" customHeight="false" outlineLevel="0" collapsed="false">
      <c r="A220" s="119" t="n">
        <v>865</v>
      </c>
      <c r="B220" s="180"/>
      <c r="C220" s="53" t="s">
        <v>343</v>
      </c>
      <c r="D220" s="41" t="n">
        <v>41100</v>
      </c>
      <c r="E220" s="40" t="n">
        <v>34505</v>
      </c>
      <c r="F220" s="29" t="s">
        <v>303</v>
      </c>
      <c r="G220" s="29" t="n">
        <f aca="false">IF(D220&lt;E220,D220*0.15,(E220*0.15)+D220-E220)</f>
        <v>11770.75</v>
      </c>
      <c r="H220" s="31"/>
      <c r="J220" s="160"/>
    </row>
    <row r="221" s="52" customFormat="true" ht="12.75" hidden="false" customHeight="false" outlineLevel="0" collapsed="false">
      <c r="A221" s="193"/>
      <c r="B221" s="182"/>
      <c r="C221" s="143" t="s">
        <v>344</v>
      </c>
      <c r="D221" s="46"/>
      <c r="E221" s="46"/>
      <c r="F221" s="46"/>
      <c r="G221" s="46"/>
      <c r="H221" s="51"/>
      <c r="J221" s="160"/>
    </row>
    <row r="222" customFormat="false" ht="12.75" hidden="false" customHeight="true" outlineLevel="0" collapsed="false">
      <c r="A222" s="119" t="n">
        <v>871</v>
      </c>
      <c r="B222" s="180"/>
      <c r="C222" s="53" t="s">
        <v>345</v>
      </c>
      <c r="D222" s="41" t="n">
        <v>21300</v>
      </c>
      <c r="E222" s="40" t="n">
        <v>19525</v>
      </c>
      <c r="F222" s="35" t="s">
        <v>303</v>
      </c>
      <c r="G222" s="35" t="n">
        <f aca="false">IF(D222&lt;E222,D222*0.15,(E222*0.15)+D222-E222)</f>
        <v>4703.75</v>
      </c>
      <c r="H222" s="31"/>
      <c r="J222" s="160"/>
    </row>
    <row r="223" customFormat="false" ht="12.75" hidden="false" customHeight="false" outlineLevel="0" collapsed="false">
      <c r="A223" s="122"/>
      <c r="B223" s="179"/>
      <c r="C223" s="68" t="s">
        <v>346</v>
      </c>
      <c r="D223" s="27"/>
      <c r="E223" s="28"/>
      <c r="F223" s="29"/>
      <c r="G223" s="29"/>
      <c r="H223" s="31"/>
      <c r="I223" s="160"/>
      <c r="J223" s="160"/>
    </row>
    <row r="224" customFormat="false" ht="12.75" hidden="false" customHeight="false" outlineLevel="0" collapsed="false">
      <c r="A224" s="111" t="n">
        <v>872</v>
      </c>
      <c r="B224" s="203"/>
      <c r="C224" s="192" t="s">
        <v>347</v>
      </c>
      <c r="D224" s="138" t="n">
        <v>24300</v>
      </c>
      <c r="E224" s="139" t="n">
        <v>22010</v>
      </c>
      <c r="F224" s="29" t="s">
        <v>303</v>
      </c>
      <c r="G224" s="29" t="n">
        <f aca="false">IF(D224&lt;E224,D224*0.15,(E224*0.15)+D224-E224)</f>
        <v>5591.5</v>
      </c>
      <c r="H224" s="31"/>
    </row>
    <row r="225" customFormat="false" ht="12.75" hidden="false" customHeight="false" outlineLevel="0" collapsed="false">
      <c r="A225" s="119" t="n">
        <v>873</v>
      </c>
      <c r="B225" s="180"/>
      <c r="C225" s="53" t="s">
        <v>348</v>
      </c>
      <c r="D225" s="41" t="n">
        <v>27200</v>
      </c>
      <c r="E225" s="40" t="n">
        <v>24870</v>
      </c>
      <c r="F225" s="29" t="s">
        <v>303</v>
      </c>
      <c r="G225" s="29" t="n">
        <f aca="false">IF(D225&lt;E225,D225*0.15,(E225*0.15)+D225-E225)</f>
        <v>6060.5</v>
      </c>
      <c r="H225" s="31"/>
    </row>
    <row r="226" customFormat="false" ht="12.75" hidden="false" customHeight="false" outlineLevel="0" collapsed="false">
      <c r="A226" s="119" t="n">
        <v>874</v>
      </c>
      <c r="B226" s="180"/>
      <c r="C226" s="53" t="s">
        <v>349</v>
      </c>
      <c r="D226" s="41" t="n">
        <v>3480</v>
      </c>
      <c r="E226" s="40" t="n">
        <v>4925</v>
      </c>
      <c r="F226" s="29" t="n">
        <f aca="false">IF(D226&lt;E226,D226*0.5,(E226*0.5)+D226-E226)</f>
        <v>1740</v>
      </c>
      <c r="G226" s="29" t="n">
        <f aca="false">IF(D226&lt;E226,D226*0.15,(E226*0.15)+D226-E226)</f>
        <v>522</v>
      </c>
      <c r="H226" s="31"/>
    </row>
    <row r="227" customFormat="false" ht="12.75" hidden="false" customHeight="false" outlineLevel="0" collapsed="false">
      <c r="A227" s="119" t="n">
        <v>875</v>
      </c>
      <c r="B227" s="180"/>
      <c r="C227" s="53" t="s">
        <v>350</v>
      </c>
      <c r="D227" s="41" t="n">
        <v>3915</v>
      </c>
      <c r="E227" s="40" t="n">
        <v>5805</v>
      </c>
      <c r="F227" s="29" t="n">
        <f aca="false">IF(D227&lt;E227,D227*0.5,(E227*0.5)+D227-E227)</f>
        <v>1957.5</v>
      </c>
      <c r="G227" s="29" t="n">
        <f aca="false">IF(D227&lt;E227,D227*0.15,(E227*0.15)+D227-E227)</f>
        <v>587.25</v>
      </c>
      <c r="H227" s="31"/>
    </row>
    <row r="228" customFormat="false" ht="12.75" hidden="false" customHeight="false" outlineLevel="0" collapsed="false">
      <c r="A228" s="119" t="n">
        <v>876</v>
      </c>
      <c r="B228" s="180"/>
      <c r="C228" s="53" t="s">
        <v>351</v>
      </c>
      <c r="D228" s="41" t="n">
        <v>4590</v>
      </c>
      <c r="E228" s="40" t="n">
        <v>7735</v>
      </c>
      <c r="F228" s="47" t="n">
        <f aca="false">IF(D228&lt;E228,D228*0.5,(E228*0.5)+D228-E228)</f>
        <v>2295</v>
      </c>
      <c r="G228" s="47" t="n">
        <f aca="false">IF(D228&lt;E228,D228*0.15,(E228*0.15)+D228-E228)</f>
        <v>688.5</v>
      </c>
      <c r="H228" s="31"/>
    </row>
    <row r="229" customFormat="false" ht="12.75" hidden="false" customHeight="false" outlineLevel="0" collapsed="false">
      <c r="A229" s="119" t="n">
        <v>877</v>
      </c>
      <c r="B229" s="205"/>
      <c r="C229" s="74" t="s">
        <v>352</v>
      </c>
      <c r="D229" s="41" t="n">
        <v>17000</v>
      </c>
      <c r="E229" s="40" t="n">
        <v>16180</v>
      </c>
      <c r="F229" s="35" t="s">
        <v>303</v>
      </c>
      <c r="G229" s="35" t="n">
        <f aca="false">IF(D229&lt;E229,D229*0.15,(E229*0.15)+D229-E229)</f>
        <v>3247</v>
      </c>
      <c r="H229" s="31"/>
    </row>
    <row r="230" customFormat="false" ht="12.75" hidden="false" customHeight="false" outlineLevel="0" collapsed="false">
      <c r="A230" s="107" t="n">
        <v>878</v>
      </c>
      <c r="B230" s="166"/>
      <c r="C230" s="32" t="s">
        <v>353</v>
      </c>
      <c r="D230" s="33" t="n">
        <v>315</v>
      </c>
      <c r="E230" s="34" t="n">
        <v>315</v>
      </c>
      <c r="F230" s="30" t="n">
        <f aca="false">IF(D230&lt;E230,D230*0.5,(E230*0.5)+D230-E230)</f>
        <v>157.5</v>
      </c>
      <c r="G230" s="30" t="n">
        <f aca="false">IF(D230&lt;E230,D230*0.15,(E230*0.15)+D230-E230)</f>
        <v>47.25</v>
      </c>
      <c r="H230" s="31"/>
    </row>
    <row r="231" customFormat="false" ht="12.75" hidden="false" customHeight="true" outlineLevel="0" collapsed="false">
      <c r="A231" s="189"/>
      <c r="B231" s="182"/>
      <c r="C231" s="183" t="s">
        <v>354</v>
      </c>
      <c r="D231" s="46"/>
      <c r="E231" s="46"/>
      <c r="F231" s="46"/>
      <c r="G231" s="46"/>
      <c r="H231" s="31"/>
    </row>
    <row r="232" customFormat="false" ht="12.75" hidden="false" customHeight="false" outlineLevel="0" collapsed="false">
      <c r="A232" s="107" t="n">
        <v>881</v>
      </c>
      <c r="B232" s="166"/>
      <c r="C232" s="32" t="s">
        <v>355</v>
      </c>
      <c r="D232" s="33" t="n">
        <v>1325</v>
      </c>
      <c r="E232" s="34" t="n">
        <v>1250</v>
      </c>
      <c r="F232" s="47" t="n">
        <f aca="false">IF(D232&lt;E232,D232*0.5,(E232*0.5)+D232-E232)</f>
        <v>700</v>
      </c>
      <c r="G232" s="47" t="n">
        <f aca="false">IF(D232&lt;E232,D232*0.15,(E232*0.15)+D232-E232)</f>
        <v>262.5</v>
      </c>
      <c r="H232" s="31"/>
    </row>
    <row r="233" customFormat="false" ht="12.75" hidden="false" customHeight="false" outlineLevel="0" collapsed="false">
      <c r="A233" s="107" t="n">
        <v>883</v>
      </c>
      <c r="B233" s="166"/>
      <c r="C233" s="32" t="s">
        <v>356</v>
      </c>
      <c r="D233" s="33" t="n">
        <v>4360</v>
      </c>
      <c r="E233" s="34" t="n">
        <v>3375</v>
      </c>
      <c r="F233" s="30" t="n">
        <f aca="false">IF(D233&lt;E233,D233*0.5,(E233*0.5)+D233-E233)</f>
        <v>2672.5</v>
      </c>
      <c r="G233" s="30" t="n">
        <f aca="false">IF(D233&lt;E233,D233*0.15,(E233*0.15)+D233-E233)</f>
        <v>1491.25</v>
      </c>
      <c r="H233" s="31"/>
    </row>
    <row r="234" customFormat="false" ht="12.75" hidden="false" customHeight="false" outlineLevel="0" collapsed="false">
      <c r="A234" s="184" t="n">
        <v>884</v>
      </c>
      <c r="B234" s="180"/>
      <c r="C234" s="74" t="s">
        <v>357</v>
      </c>
      <c r="D234" s="41" t="n">
        <v>10100</v>
      </c>
      <c r="E234" s="40" t="n">
        <v>8265</v>
      </c>
      <c r="F234" s="30" t="n">
        <f aca="false">IF(D234&lt;E234,D234*0.5,(E234*0.5)+D234-E234)</f>
        <v>5967.5</v>
      </c>
      <c r="G234" s="30" t="n">
        <f aca="false">IF(D234&lt;E234,D234*0.15,(E234*0.15)+D234-E234)</f>
        <v>3074.75</v>
      </c>
      <c r="H234" s="31"/>
    </row>
    <row r="235" customFormat="false" ht="12.75" hidden="false" customHeight="false" outlineLevel="0" collapsed="false">
      <c r="A235" s="119" t="n">
        <v>888</v>
      </c>
      <c r="B235" s="180"/>
      <c r="C235" s="53" t="s">
        <v>358</v>
      </c>
      <c r="D235" s="41" t="n">
        <v>200</v>
      </c>
      <c r="E235" s="40" t="n">
        <v>200</v>
      </c>
      <c r="F235" s="30" t="n">
        <f aca="false">IF(D235&lt;E235,D235*0.5,(E235*0.5)+D235-E235)</f>
        <v>100</v>
      </c>
      <c r="G235" s="30" t="n">
        <f aca="false">IF(D235&lt;E235,D235*0.15,(E235*0.15)+D235-E235)</f>
        <v>30</v>
      </c>
      <c r="H235" s="31"/>
    </row>
    <row r="236" customFormat="false" ht="12.75" hidden="false" customHeight="false" outlineLevel="0" collapsed="false">
      <c r="A236" s="119" t="n">
        <v>889</v>
      </c>
      <c r="B236" s="180"/>
      <c r="C236" s="53" t="s">
        <v>359</v>
      </c>
      <c r="D236" s="41" t="n">
        <v>420</v>
      </c>
      <c r="E236" s="40" t="n">
        <v>420</v>
      </c>
      <c r="F236" s="29" t="n">
        <f aca="false">IF(D236&lt;E236,D236*0.5,(E236*0.5)+D236-E236)</f>
        <v>210</v>
      </c>
      <c r="G236" s="30" t="n">
        <f aca="false">IF(D236&lt;E236,D236*0.15,(E236*0.15)+D236-E236)</f>
        <v>63</v>
      </c>
      <c r="H236" s="31"/>
    </row>
    <row r="237" customFormat="false" ht="12.75" hidden="false" customHeight="false" outlineLevel="0" collapsed="false">
      <c r="A237" s="119" t="n">
        <v>892</v>
      </c>
      <c r="B237" s="180"/>
      <c r="C237" s="53" t="s">
        <v>360</v>
      </c>
      <c r="D237" s="33" t="n">
        <v>370</v>
      </c>
      <c r="E237" s="34" t="n">
        <v>370</v>
      </c>
      <c r="F237" s="29" t="n">
        <f aca="false">IF(D237&lt;E237,D237*0.5,(E237*0.5)+D237-E237)</f>
        <v>185</v>
      </c>
      <c r="G237" s="30" t="n">
        <f aca="false">IF(D237&lt;E237,D237*0.15,(E237*0.15)+D237-E237)</f>
        <v>55.5</v>
      </c>
      <c r="H237" s="31"/>
    </row>
    <row r="238" customFormat="false" ht="12.75" hidden="false" customHeight="false" outlineLevel="0" collapsed="false">
      <c r="A238" s="119" t="n">
        <v>893</v>
      </c>
      <c r="B238" s="180"/>
      <c r="C238" s="32" t="s">
        <v>361</v>
      </c>
      <c r="D238" s="33" t="n">
        <v>1295</v>
      </c>
      <c r="E238" s="34" t="n">
        <v>1210</v>
      </c>
      <c r="F238" s="29" t="n">
        <f aca="false">IF(D238&lt;E238,D238*0.5,(E238*0.5)+D238-E238)</f>
        <v>690</v>
      </c>
      <c r="G238" s="30" t="n">
        <f aca="false">IF(D238&lt;E238,D238*0.15,(E238*0.15)+D238-E238)</f>
        <v>266.5</v>
      </c>
      <c r="H238" s="31"/>
    </row>
    <row r="239" customFormat="false" ht="12.75" hidden="false" customHeight="false" outlineLevel="0" collapsed="false">
      <c r="A239" s="119" t="n">
        <v>894</v>
      </c>
      <c r="B239" s="180"/>
      <c r="C239" s="32" t="s">
        <v>362</v>
      </c>
      <c r="D239" s="33" t="n">
        <v>1345</v>
      </c>
      <c r="E239" s="34" t="n">
        <v>1265</v>
      </c>
      <c r="F239" s="29" t="n">
        <f aca="false">IF(D239&lt;E239,D239*0.5,(E239*0.5)+D239-E239)</f>
        <v>712.5</v>
      </c>
      <c r="G239" s="30" t="n">
        <f aca="false">IF(D239&lt;E239,D239*0.15,(E239*0.15)+D239-E239)</f>
        <v>269.75</v>
      </c>
      <c r="H239" s="31"/>
    </row>
    <row r="240" customFormat="false" ht="12.75" hidden="false" customHeight="true" outlineLevel="0" collapsed="false">
      <c r="A240" s="119" t="n">
        <v>895</v>
      </c>
      <c r="B240" s="180"/>
      <c r="C240" s="32" t="s">
        <v>363</v>
      </c>
      <c r="D240" s="33" t="n">
        <v>1740</v>
      </c>
      <c r="E240" s="34" t="n">
        <v>1600</v>
      </c>
      <c r="F240" s="29" t="n">
        <f aca="false">IF(D240&lt;E240,D240*0.5,(E240*0.5)+D240-E240)</f>
        <v>940</v>
      </c>
      <c r="G240" s="30" t="n">
        <f aca="false">IF(D240&lt;E240,D240*0.15,(E240*0.15)+D240-E240)</f>
        <v>380</v>
      </c>
      <c r="H240" s="31"/>
    </row>
    <row r="241" customFormat="false" ht="12.75" hidden="false" customHeight="true" outlineLevel="0" collapsed="false">
      <c r="A241" s="119" t="n">
        <v>896</v>
      </c>
      <c r="B241" s="180"/>
      <c r="C241" s="32" t="s">
        <v>364</v>
      </c>
      <c r="D241" s="33" t="n">
        <v>1840</v>
      </c>
      <c r="E241" s="34" t="n">
        <v>1720</v>
      </c>
      <c r="F241" s="29" t="n">
        <f aca="false">IF(D241&lt;E241,D241*0.5,(E241*0.5)+D241-E241)</f>
        <v>980</v>
      </c>
      <c r="G241" s="30" t="n">
        <f aca="false">IF(D241&lt;E241,D241*0.15,(E241*0.15)+D241-E241)</f>
        <v>378</v>
      </c>
      <c r="H241" s="31"/>
    </row>
    <row r="242" customFormat="false" ht="12.75" hidden="false" customHeight="false" outlineLevel="0" collapsed="false">
      <c r="A242" s="107" t="n">
        <v>897</v>
      </c>
      <c r="B242" s="166"/>
      <c r="C242" s="75" t="s">
        <v>365</v>
      </c>
      <c r="D242" s="33" t="n">
        <v>2770</v>
      </c>
      <c r="E242" s="34" t="n">
        <v>2665</v>
      </c>
      <c r="F242" s="29" t="n">
        <f aca="false">IF(D242&lt;E242,D242*0.5,(E242*0.5)+D242-E242)</f>
        <v>1437.5</v>
      </c>
      <c r="G242" s="30" t="n">
        <f aca="false">IF(D242&lt;E242,D242*0.15,(E242*0.15)+D242-E242)</f>
        <v>504.75</v>
      </c>
      <c r="H242" s="31"/>
    </row>
    <row r="243" customFormat="false" ht="17.25" hidden="false" customHeight="true" outlineLevel="0" collapsed="false">
      <c r="A243" s="206" t="n">
        <v>900</v>
      </c>
      <c r="B243" s="207"/>
      <c r="C243" s="208" t="s">
        <v>366</v>
      </c>
      <c r="D243" s="46"/>
      <c r="E243" s="46"/>
      <c r="F243" s="46"/>
      <c r="G243" s="46"/>
      <c r="H243" s="31"/>
    </row>
    <row r="244" customFormat="false" ht="12.75" hidden="false" customHeight="false" outlineLevel="0" collapsed="false">
      <c r="A244" s="209"/>
      <c r="B244" s="182"/>
      <c r="C244" s="183" t="s">
        <v>366</v>
      </c>
      <c r="D244" s="46"/>
      <c r="E244" s="46"/>
      <c r="F244" s="46"/>
      <c r="G244" s="46"/>
      <c r="H244" s="31"/>
    </row>
    <row r="245" customFormat="false" ht="12.75" hidden="false" customHeight="true" outlineLevel="0" collapsed="false">
      <c r="A245" s="119" t="n">
        <v>900</v>
      </c>
      <c r="B245" s="180"/>
      <c r="C245" s="53" t="s">
        <v>367</v>
      </c>
      <c r="D245" s="36" t="n">
        <v>10750</v>
      </c>
      <c r="E245" s="110" t="n">
        <v>10160</v>
      </c>
      <c r="F245" s="29" t="n">
        <f aca="false">IF(D245&lt;E245,D245*0.5,(E245*0.5)+D245-E245)</f>
        <v>5670</v>
      </c>
      <c r="G245" s="29" t="n">
        <f aca="false">IF(D245&lt;E245,D245*0.15,(E245*0.15)+D245-E245)</f>
        <v>2114</v>
      </c>
      <c r="H245" s="31"/>
    </row>
    <row r="246" customFormat="false" ht="12.75" hidden="false" customHeight="true" outlineLevel="0" collapsed="false">
      <c r="A246" s="119" t="n">
        <v>901</v>
      </c>
      <c r="B246" s="180"/>
      <c r="C246" s="53" t="s">
        <v>368</v>
      </c>
      <c r="D246" s="41" t="n">
        <v>16400</v>
      </c>
      <c r="E246" s="40" t="n">
        <v>15250</v>
      </c>
      <c r="F246" s="29" t="s">
        <v>303</v>
      </c>
      <c r="G246" s="29" t="n">
        <f aca="false">IF(D246&lt;E246,D246*0.15,(E246*0.15)+D246-E246)</f>
        <v>3437.5</v>
      </c>
      <c r="H246" s="31"/>
    </row>
    <row r="247" customFormat="false" ht="12.75" hidden="false" customHeight="false" outlineLevel="0" collapsed="false">
      <c r="A247" s="119" t="n">
        <v>902</v>
      </c>
      <c r="B247" s="180"/>
      <c r="C247" s="53" t="s">
        <v>369</v>
      </c>
      <c r="D247" s="41" t="n">
        <v>20700</v>
      </c>
      <c r="E247" s="40" t="n">
        <v>18970</v>
      </c>
      <c r="F247" s="29" t="s">
        <v>303</v>
      </c>
      <c r="G247" s="29" t="n">
        <f aca="false">IF(D247&lt;E247,D247*0.15,(E247*0.15)+D247-E247)</f>
        <v>4575.5</v>
      </c>
      <c r="H247" s="31"/>
    </row>
    <row r="248" customFormat="false" ht="12.75" hidden="false" customHeight="false" outlineLevel="0" collapsed="false">
      <c r="A248" s="119" t="n">
        <v>903</v>
      </c>
      <c r="B248" s="180"/>
      <c r="C248" s="53" t="s">
        <v>370</v>
      </c>
      <c r="D248" s="41" t="n">
        <v>24300</v>
      </c>
      <c r="E248" s="40" t="n">
        <v>22355</v>
      </c>
      <c r="F248" s="29" t="s">
        <v>303</v>
      </c>
      <c r="G248" s="29" t="n">
        <f aca="false">IF(D248&lt;E248,D248*0.15,(E248*0.15)+D248-E248)</f>
        <v>5298.25</v>
      </c>
      <c r="H248" s="31"/>
    </row>
    <row r="249" customFormat="false" ht="12.75" hidden="false" customHeight="false" outlineLevel="0" collapsed="false">
      <c r="A249" s="119" t="n">
        <v>904</v>
      </c>
      <c r="B249" s="180"/>
      <c r="C249" s="53" t="s">
        <v>371</v>
      </c>
      <c r="D249" s="41" t="n">
        <v>30300</v>
      </c>
      <c r="E249" s="40" t="n">
        <v>27695</v>
      </c>
      <c r="F249" s="29" t="s">
        <v>303</v>
      </c>
      <c r="G249" s="29" t="n">
        <f aca="false">IF(D249&lt;E249,D249*0.15,(E249*0.15)+D249-E249)</f>
        <v>6759.25</v>
      </c>
      <c r="H249" s="31"/>
    </row>
    <row r="250" customFormat="false" ht="12.75" hidden="false" customHeight="false" outlineLevel="0" collapsed="false">
      <c r="A250" s="119" t="n">
        <v>905</v>
      </c>
      <c r="B250" s="180"/>
      <c r="C250" s="53" t="s">
        <v>372</v>
      </c>
      <c r="D250" s="41" t="n">
        <v>23200</v>
      </c>
      <c r="E250" s="40" t="n">
        <v>21505</v>
      </c>
      <c r="F250" s="29" t="s">
        <v>303</v>
      </c>
      <c r="G250" s="29" t="n">
        <f aca="false">IF(D250&lt;E250,D250*0.15,(E250*0.15)+D250-E250)</f>
        <v>4920.75</v>
      </c>
      <c r="H250" s="31"/>
    </row>
    <row r="251" customFormat="false" ht="12.75" hidden="false" customHeight="false" outlineLevel="0" collapsed="false">
      <c r="A251" s="119" t="n">
        <v>906</v>
      </c>
      <c r="B251" s="180"/>
      <c r="C251" s="53" t="s">
        <v>373</v>
      </c>
      <c r="D251" s="41" t="n">
        <v>27400</v>
      </c>
      <c r="E251" s="40" t="n">
        <v>25230</v>
      </c>
      <c r="F251" s="29" t="s">
        <v>303</v>
      </c>
      <c r="G251" s="29" t="n">
        <f aca="false">IF(D251&lt;E251,D251*0.15,(E251*0.15)+D251-E251)</f>
        <v>5954.5</v>
      </c>
      <c r="H251" s="31"/>
    </row>
    <row r="252" customFormat="false" ht="12.75" hidden="false" customHeight="false" outlineLevel="0" collapsed="false">
      <c r="A252" s="119" t="n">
        <v>907</v>
      </c>
      <c r="B252" s="180"/>
      <c r="C252" s="53" t="s">
        <v>374</v>
      </c>
      <c r="D252" s="41" t="n">
        <v>31650</v>
      </c>
      <c r="E252" s="40" t="n">
        <v>28950</v>
      </c>
      <c r="F252" s="29" t="s">
        <v>303</v>
      </c>
      <c r="G252" s="29" t="n">
        <f aca="false">IF(D252&lt;E252,D252*0.15,(E252*0.15)+D252-E252)</f>
        <v>7042.5</v>
      </c>
      <c r="H252" s="31"/>
    </row>
    <row r="253" customFormat="false" ht="12.75" hidden="false" customHeight="false" outlineLevel="0" collapsed="false">
      <c r="A253" s="107" t="n">
        <v>908</v>
      </c>
      <c r="B253" s="166"/>
      <c r="C253" s="32" t="s">
        <v>375</v>
      </c>
      <c r="D253" s="33" t="n">
        <v>37950</v>
      </c>
      <c r="E253" s="34" t="n">
        <v>34860</v>
      </c>
      <c r="F253" s="30" t="s">
        <v>303</v>
      </c>
      <c r="G253" s="30" t="n">
        <f aca="false">IF(D253&lt;E253,D253*0.15,(E253*0.15)+D253-E253)</f>
        <v>8319</v>
      </c>
      <c r="H253" s="31"/>
    </row>
    <row r="254" s="213" customFormat="true" ht="25.5" hidden="false" customHeight="true" outlineLevel="0" collapsed="false">
      <c r="A254" s="210"/>
      <c r="B254" s="61"/>
      <c r="C254" s="211" t="s">
        <v>376</v>
      </c>
      <c r="D254" s="46"/>
      <c r="E254" s="46"/>
      <c r="F254" s="46"/>
      <c r="G254" s="46"/>
      <c r="H254" s="212"/>
    </row>
    <row r="255" s="52" customFormat="true" ht="15.75" hidden="false" customHeight="true" outlineLevel="0" collapsed="false">
      <c r="A255" s="214" t="n">
        <v>920</v>
      </c>
      <c r="B255" s="182"/>
      <c r="C255" s="215" t="s">
        <v>377</v>
      </c>
      <c r="D255" s="216"/>
      <c r="E255" s="216"/>
      <c r="F255" s="216"/>
      <c r="G255" s="216"/>
      <c r="H255" s="51"/>
    </row>
    <row r="256" s="52" customFormat="true" ht="15.75" hidden="false" customHeight="true" outlineLevel="0" collapsed="false">
      <c r="A256" s="214"/>
      <c r="B256" s="182"/>
      <c r="C256" s="217" t="s">
        <v>378</v>
      </c>
      <c r="D256" s="46"/>
      <c r="E256" s="46"/>
      <c r="F256" s="46"/>
      <c r="G256" s="46"/>
      <c r="H256" s="51"/>
    </row>
    <row r="257" customFormat="false" ht="12.75" hidden="false" customHeight="false" outlineLevel="0" collapsed="false">
      <c r="A257" s="119" t="n">
        <v>921</v>
      </c>
      <c r="B257" s="180"/>
      <c r="C257" s="74" t="s">
        <v>379</v>
      </c>
      <c r="D257" s="41" t="n">
        <f aca="false">SUM(D161)</f>
        <v>7500</v>
      </c>
      <c r="E257" s="40" t="n">
        <v>1335</v>
      </c>
      <c r="F257" s="35" t="n">
        <f aca="false">IF(D257&lt;E257,D257*0.5,(E257*0.5)+D257-E257)</f>
        <v>6832.5</v>
      </c>
      <c r="G257" s="146" t="n">
        <f aca="false">IF(D257&lt;E257,D257*0.15,(E257*0.15)+D257-E257)</f>
        <v>6365.25</v>
      </c>
      <c r="H257" s="31"/>
    </row>
    <row r="258" customFormat="false" ht="12.75" hidden="false" customHeight="false" outlineLevel="0" collapsed="false">
      <c r="A258" s="119" t="n">
        <v>922</v>
      </c>
      <c r="B258" s="180"/>
      <c r="C258" s="74" t="s">
        <v>380</v>
      </c>
      <c r="D258" s="41" t="n">
        <f aca="false">SUM(D257)</f>
        <v>7500</v>
      </c>
      <c r="E258" s="40" t="n">
        <v>1720</v>
      </c>
      <c r="F258" s="35" t="n">
        <f aca="false">IF(D258&lt;E258,D258*0.5,(E258*0.5)+D258-E258)</f>
        <v>6640</v>
      </c>
      <c r="G258" s="146" t="n">
        <f aca="false">IF(D258&lt;E258,D258*0.15,(E258*0.15)+D258-E258)</f>
        <v>6038</v>
      </c>
      <c r="H258" s="31"/>
    </row>
    <row r="259" customFormat="false" ht="12.75" hidden="false" customHeight="true" outlineLevel="0" collapsed="false">
      <c r="A259" s="119" t="n">
        <v>923</v>
      </c>
      <c r="B259" s="180"/>
      <c r="C259" s="74" t="s">
        <v>381</v>
      </c>
      <c r="D259" s="41" t="n">
        <f aca="false">SUM(D258)</f>
        <v>7500</v>
      </c>
      <c r="E259" s="40" t="n">
        <v>1335</v>
      </c>
      <c r="F259" s="35" t="n">
        <f aca="false">IF(D259&lt;E259,D259*0.5,(E259*0.5)+D259-E259)</f>
        <v>6832.5</v>
      </c>
      <c r="G259" s="146" t="n">
        <f aca="false">IF(D259&lt;E259,D259*0.15,(E259*0.15)+D259-E259)</f>
        <v>6365.25</v>
      </c>
      <c r="H259" s="31"/>
    </row>
    <row r="260" customFormat="false" ht="12.75" hidden="false" customHeight="true" outlineLevel="0" collapsed="false">
      <c r="A260" s="119" t="n">
        <v>924</v>
      </c>
      <c r="B260" s="180"/>
      <c r="C260" s="74" t="s">
        <v>382</v>
      </c>
      <c r="D260" s="41" t="n">
        <f aca="false">SUM(D259)</f>
        <v>7500</v>
      </c>
      <c r="E260" s="40" t="n">
        <v>1720</v>
      </c>
      <c r="F260" s="35" t="n">
        <f aca="false">IF(D260&lt;E260,D260*0.5,(E260*0.5)+D260-E260)</f>
        <v>6640</v>
      </c>
      <c r="G260" s="146" t="n">
        <f aca="false">IF(D260&lt;E260,D260*0.15,(E260*0.15)+D260-E260)</f>
        <v>6038</v>
      </c>
      <c r="H260" s="31"/>
    </row>
    <row r="261" customFormat="false" ht="12.75" hidden="false" customHeight="true" outlineLevel="0" collapsed="false">
      <c r="A261" s="193"/>
      <c r="B261" s="182"/>
      <c r="C261" s="218" t="s">
        <v>383</v>
      </c>
      <c r="D261" s="46"/>
      <c r="E261" s="46"/>
      <c r="F261" s="46"/>
      <c r="G261" s="46"/>
      <c r="H261" s="31"/>
    </row>
    <row r="262" customFormat="false" ht="12.75" hidden="false" customHeight="false" outlineLevel="0" collapsed="false">
      <c r="A262" s="119" t="n">
        <v>925</v>
      </c>
      <c r="B262" s="180"/>
      <c r="C262" s="74" t="s">
        <v>384</v>
      </c>
      <c r="D262" s="41" t="n">
        <f aca="false">SUM(D91+D92)</f>
        <v>8000</v>
      </c>
      <c r="E262" s="40" t="n">
        <v>5035</v>
      </c>
      <c r="F262" s="35" t="n">
        <f aca="false">IF(D262&lt;E262,D262*0.5,(E262*0.5)+D262-E262)</f>
        <v>5482.5</v>
      </c>
      <c r="G262" s="146" t="n">
        <f aca="false">IF(D262&lt;E262,D262*0.15,(E262*0.15)+D262-E262)</f>
        <v>3720.25</v>
      </c>
      <c r="H262" s="31"/>
    </row>
    <row r="263" customFormat="false" ht="12.75" hidden="false" customHeight="false" outlineLevel="0" collapsed="false">
      <c r="A263" s="111"/>
      <c r="B263" s="203"/>
      <c r="C263" s="71" t="s">
        <v>385</v>
      </c>
      <c r="D263" s="138"/>
      <c r="E263" s="139"/>
      <c r="F263" s="47"/>
      <c r="G263" s="121"/>
      <c r="H263" s="31"/>
    </row>
    <row r="264" customFormat="false" ht="12.75" hidden="false" customHeight="false" outlineLevel="0" collapsed="false">
      <c r="A264" s="119" t="n">
        <v>925</v>
      </c>
      <c r="B264" s="180" t="s">
        <v>124</v>
      </c>
      <c r="C264" s="74" t="s">
        <v>384</v>
      </c>
      <c r="D264" s="41" t="n">
        <f aca="false">SUM(D262+D93)</f>
        <v>9960</v>
      </c>
      <c r="E264" s="40" t="n">
        <v>5035</v>
      </c>
      <c r="F264" s="35" t="n">
        <f aca="false">IF(D264&lt;E264,D264*0.5,(E264*0.5)+D264-E264)</f>
        <v>7442.5</v>
      </c>
      <c r="G264" s="146" t="n">
        <f aca="false">IF(D264&lt;E264,D264*0.15,(E264*0.15)+D264-E264)</f>
        <v>5680.25</v>
      </c>
      <c r="H264" s="31"/>
    </row>
    <row r="265" customFormat="false" ht="12.75" hidden="false" customHeight="false" outlineLevel="0" collapsed="false">
      <c r="A265" s="111"/>
      <c r="B265" s="203"/>
      <c r="C265" s="71" t="s">
        <v>386</v>
      </c>
      <c r="D265" s="138"/>
      <c r="E265" s="139"/>
      <c r="F265" s="47"/>
      <c r="G265" s="121"/>
      <c r="H265" s="31"/>
    </row>
    <row r="266" customFormat="false" ht="12.75" hidden="false" customHeight="false" outlineLevel="0" collapsed="false">
      <c r="A266" s="119" t="n">
        <v>926</v>
      </c>
      <c r="B266" s="180"/>
      <c r="C266" s="74" t="s">
        <v>384</v>
      </c>
      <c r="D266" s="41" t="n">
        <f aca="false">SUM(D206+D215)</f>
        <v>11785</v>
      </c>
      <c r="E266" s="40" t="n">
        <v>7500</v>
      </c>
      <c r="F266" s="35" t="n">
        <f aca="false">IF(D266&lt;E266,D266*0.5,(E266*0.5)+D266-E266)</f>
        <v>8035</v>
      </c>
      <c r="G266" s="146" t="n">
        <f aca="false">IF(D266&lt;E266,D266*0.15,(E266*0.15)+D266-E266)</f>
        <v>5410</v>
      </c>
      <c r="H266" s="31"/>
    </row>
    <row r="267" customFormat="false" ht="12.75" hidden="false" customHeight="false" outlineLevel="0" collapsed="false">
      <c r="A267" s="111"/>
      <c r="B267" s="203"/>
      <c r="C267" s="71" t="s">
        <v>387</v>
      </c>
      <c r="D267" s="138"/>
      <c r="E267" s="139"/>
      <c r="F267" s="47"/>
      <c r="G267" s="121"/>
      <c r="H267" s="31"/>
    </row>
    <row r="268" customFormat="false" ht="12.75" hidden="false" customHeight="false" outlineLevel="0" collapsed="false">
      <c r="A268" s="119" t="n">
        <v>928</v>
      </c>
      <c r="B268" s="180"/>
      <c r="C268" s="74" t="s">
        <v>384</v>
      </c>
      <c r="D268" s="41" t="n">
        <f aca="false">SUM(D262)</f>
        <v>8000</v>
      </c>
      <c r="E268" s="40" t="n">
        <v>2465</v>
      </c>
      <c r="F268" s="35" t="n">
        <f aca="false">IF(D268&lt;E268,D268*0.5,(E268*0.5)+D268-E268)</f>
        <v>6767.5</v>
      </c>
      <c r="G268" s="146" t="n">
        <f aca="false">IF(D268&lt;E268,D268*0.15,(E268*0.15)+D268-E268)</f>
        <v>5904.75</v>
      </c>
      <c r="H268" s="31"/>
    </row>
    <row r="269" customFormat="false" ht="12.75" hidden="false" customHeight="false" outlineLevel="0" collapsed="false">
      <c r="A269" s="111"/>
      <c r="B269" s="203"/>
      <c r="C269" s="192" t="s">
        <v>388</v>
      </c>
      <c r="D269" s="138"/>
      <c r="E269" s="139"/>
      <c r="F269" s="47"/>
      <c r="G269" s="121"/>
      <c r="H269" s="31"/>
    </row>
    <row r="270" customFormat="false" ht="12.75" hidden="false" customHeight="true" outlineLevel="0" collapsed="false">
      <c r="A270" s="111"/>
      <c r="B270" s="203"/>
      <c r="C270" s="192" t="s">
        <v>389</v>
      </c>
      <c r="D270" s="138"/>
      <c r="E270" s="139"/>
      <c r="F270" s="47"/>
      <c r="G270" s="121"/>
      <c r="H270" s="31"/>
    </row>
    <row r="271" customFormat="false" ht="12.75" hidden="false" customHeight="false" outlineLevel="0" collapsed="false">
      <c r="A271" s="119" t="n">
        <v>928</v>
      </c>
      <c r="B271" s="180" t="s">
        <v>124</v>
      </c>
      <c r="C271" s="74" t="s">
        <v>384</v>
      </c>
      <c r="D271" s="41" t="n">
        <f aca="false">SUM(D264)</f>
        <v>9960</v>
      </c>
      <c r="E271" s="40" t="n">
        <v>2465</v>
      </c>
      <c r="F271" s="35" t="n">
        <f aca="false">IF(D271&lt;E271,D271*0.5,(E271*0.5)+D271-E271)</f>
        <v>8727.5</v>
      </c>
      <c r="G271" s="146" t="n">
        <f aca="false">IF(D271&lt;E271,D271*0.15,(E271*0.15)+D271-E271)</f>
        <v>7864.75</v>
      </c>
      <c r="H271" s="31"/>
    </row>
    <row r="272" customFormat="false" ht="12.75" hidden="false" customHeight="false" outlineLevel="0" collapsed="false">
      <c r="A272" s="111"/>
      <c r="B272" s="203"/>
      <c r="C272" s="192" t="s">
        <v>388</v>
      </c>
      <c r="D272" s="138"/>
      <c r="E272" s="139"/>
      <c r="F272" s="47"/>
      <c r="G272" s="121"/>
      <c r="H272" s="31"/>
    </row>
    <row r="273" customFormat="false" ht="12.75" hidden="false" customHeight="true" outlineLevel="0" collapsed="false">
      <c r="A273" s="111"/>
      <c r="B273" s="203"/>
      <c r="C273" s="192" t="s">
        <v>390</v>
      </c>
      <c r="D273" s="138"/>
      <c r="E273" s="139"/>
      <c r="F273" s="47"/>
      <c r="G273" s="121"/>
      <c r="H273" s="31"/>
    </row>
    <row r="274" customFormat="false" ht="12.75" hidden="false" customHeight="false" outlineLevel="0" collapsed="false">
      <c r="A274" s="119" t="n">
        <v>929</v>
      </c>
      <c r="B274" s="180"/>
      <c r="C274" s="74" t="s">
        <v>384</v>
      </c>
      <c r="D274" s="41" t="n">
        <f aca="false">SUM(D266)</f>
        <v>11785</v>
      </c>
      <c r="E274" s="40" t="n">
        <v>5035</v>
      </c>
      <c r="F274" s="35" t="n">
        <f aca="false">IF(D274&lt;E274,D274*0.5,(E274*0.5)+D274-E274)</f>
        <v>9267.5</v>
      </c>
      <c r="G274" s="146" t="n">
        <f aca="false">IF(D274&lt;E274,D274*0.15,(E274*0.15)+D274-E274)</f>
        <v>7505.25</v>
      </c>
      <c r="H274" s="31"/>
    </row>
    <row r="275" customFormat="false" ht="12.75" hidden="false" customHeight="false" outlineLevel="0" collapsed="false">
      <c r="A275" s="111"/>
      <c r="B275" s="203"/>
      <c r="C275" s="192" t="s">
        <v>391</v>
      </c>
      <c r="D275" s="138"/>
      <c r="E275" s="139"/>
      <c r="F275" s="47"/>
      <c r="G275" s="121"/>
      <c r="H275" s="31"/>
    </row>
    <row r="276" customFormat="false" ht="12.75" hidden="false" customHeight="false" outlineLevel="0" collapsed="false">
      <c r="A276" s="111"/>
      <c r="B276" s="203"/>
      <c r="C276" s="192" t="s">
        <v>392</v>
      </c>
      <c r="D276" s="138"/>
      <c r="E276" s="139"/>
      <c r="F276" s="47"/>
      <c r="G276" s="121"/>
      <c r="H276" s="31"/>
    </row>
    <row r="277" customFormat="false" ht="12.75" hidden="false" customHeight="false" outlineLevel="0" collapsed="false">
      <c r="A277" s="219"/>
      <c r="B277" s="167"/>
      <c r="C277" s="220" t="s">
        <v>393</v>
      </c>
      <c r="D277" s="46"/>
      <c r="E277" s="46"/>
      <c r="F277" s="46"/>
      <c r="G277" s="46"/>
      <c r="H277" s="31"/>
    </row>
    <row r="278" customFormat="false" ht="12.75" hidden="false" customHeight="true" outlineLevel="0" collapsed="false">
      <c r="A278" s="119" t="n">
        <v>940</v>
      </c>
      <c r="B278" s="180"/>
      <c r="C278" s="74" t="s">
        <v>394</v>
      </c>
      <c r="D278" s="39" t="s">
        <v>303</v>
      </c>
      <c r="E278" s="185" t="n">
        <v>12535</v>
      </c>
      <c r="F278" s="35"/>
      <c r="G278" s="146"/>
      <c r="H278" s="31"/>
    </row>
    <row r="279" customFormat="false" ht="12.75" hidden="false" customHeight="false" outlineLevel="0" collapsed="false">
      <c r="A279" s="111"/>
      <c r="B279" s="203"/>
      <c r="C279" s="71" t="s">
        <v>395</v>
      </c>
      <c r="D279" s="72"/>
      <c r="E279" s="221"/>
      <c r="F279" s="47"/>
      <c r="G279" s="121"/>
      <c r="H279" s="31"/>
    </row>
    <row r="280" customFormat="false" ht="12.75" hidden="false" customHeight="true" outlineLevel="0" collapsed="false">
      <c r="A280" s="119" t="n">
        <v>941</v>
      </c>
      <c r="B280" s="180"/>
      <c r="C280" s="74" t="s">
        <v>394</v>
      </c>
      <c r="D280" s="39" t="s">
        <v>303</v>
      </c>
      <c r="E280" s="40" t="n">
        <v>7500</v>
      </c>
      <c r="F280" s="35"/>
      <c r="G280" s="146"/>
      <c r="H280" s="31"/>
    </row>
    <row r="281" customFormat="false" ht="12.75" hidden="false" customHeight="true" outlineLevel="0" collapsed="false">
      <c r="A281" s="111"/>
      <c r="B281" s="203"/>
      <c r="C281" s="71" t="s">
        <v>396</v>
      </c>
      <c r="D281" s="72"/>
      <c r="E281" s="139"/>
      <c r="F281" s="47"/>
      <c r="G281" s="121"/>
      <c r="H281" s="31"/>
    </row>
    <row r="282" customFormat="false" ht="12.75" hidden="false" customHeight="false" outlineLevel="0" collapsed="false">
      <c r="A282" s="122"/>
      <c r="B282" s="179"/>
      <c r="C282" s="187" t="s">
        <v>397</v>
      </c>
      <c r="D282" s="124"/>
      <c r="E282" s="28"/>
      <c r="F282" s="29"/>
      <c r="G282" s="126"/>
      <c r="H282" s="31"/>
    </row>
    <row r="283" customFormat="false" ht="16.5" hidden="false" customHeight="true" outlineLevel="0" collapsed="false">
      <c r="A283" s="222"/>
      <c r="B283" s="200"/>
      <c r="C283" s="223" t="s">
        <v>398</v>
      </c>
      <c r="D283" s="224"/>
      <c r="E283" s="225"/>
      <c r="F283" s="226"/>
      <c r="G283" s="226"/>
    </row>
    <row r="284" customFormat="false" ht="12.75" hidden="false" customHeight="true" outlineLevel="0" collapsed="false">
      <c r="A284" s="119" t="n">
        <v>1</v>
      </c>
      <c r="B284" s="180"/>
      <c r="C284" s="53" t="s">
        <v>399</v>
      </c>
      <c r="D284" s="41" t="n">
        <v>1080</v>
      </c>
      <c r="E284" s="225"/>
      <c r="F284" s="226"/>
      <c r="G284" s="226"/>
    </row>
    <row r="285" customFormat="false" ht="12.75" hidden="false" customHeight="false" outlineLevel="0" collapsed="false">
      <c r="A285" s="119" t="n">
        <v>2</v>
      </c>
      <c r="B285" s="180"/>
      <c r="C285" s="53" t="s">
        <v>399</v>
      </c>
      <c r="D285" s="41" t="n">
        <v>1440</v>
      </c>
      <c r="E285" s="225"/>
      <c r="F285" s="226"/>
      <c r="G285" s="226"/>
    </row>
    <row r="286" customFormat="false" ht="12.75" hidden="false" customHeight="false" outlineLevel="0" collapsed="false">
      <c r="A286" s="119" t="n">
        <v>3</v>
      </c>
      <c r="B286" s="180"/>
      <c r="C286" s="53" t="s">
        <v>399</v>
      </c>
      <c r="D286" s="41" t="n">
        <v>1980</v>
      </c>
      <c r="E286" s="225"/>
      <c r="F286" s="226"/>
      <c r="G286" s="226"/>
    </row>
    <row r="287" customFormat="false" ht="12.75" hidden="false" customHeight="false" outlineLevel="0" collapsed="false">
      <c r="A287" s="119" t="n">
        <v>4</v>
      </c>
      <c r="B287" s="180"/>
      <c r="C287" s="53" t="s">
        <v>399</v>
      </c>
      <c r="D287" s="41" t="n">
        <v>2640</v>
      </c>
      <c r="E287" s="225"/>
      <c r="F287" s="226"/>
      <c r="G287" s="226"/>
    </row>
    <row r="288" customFormat="false" ht="12.75" hidden="false" customHeight="false" outlineLevel="0" collapsed="false">
      <c r="A288" s="119" t="n">
        <v>5</v>
      </c>
      <c r="B288" s="180"/>
      <c r="C288" s="53" t="s">
        <v>399</v>
      </c>
      <c r="D288" s="41" t="n">
        <v>3480</v>
      </c>
      <c r="E288" s="225"/>
      <c r="F288" s="226"/>
      <c r="G288" s="226"/>
    </row>
    <row r="289" customFormat="false" ht="12.75" hidden="false" customHeight="false" outlineLevel="0" collapsed="false">
      <c r="A289" s="119" t="n">
        <v>6</v>
      </c>
      <c r="B289" s="180"/>
      <c r="C289" s="53" t="s">
        <v>399</v>
      </c>
      <c r="D289" s="41" t="n">
        <v>4440</v>
      </c>
      <c r="E289" s="225"/>
      <c r="F289" s="226"/>
      <c r="G289" s="226"/>
    </row>
    <row r="290" customFormat="false" ht="12.75" hidden="false" customHeight="false" outlineLevel="0" collapsed="false">
      <c r="A290" s="119" t="n">
        <v>7</v>
      </c>
      <c r="B290" s="180"/>
      <c r="C290" s="53" t="s">
        <v>399</v>
      </c>
      <c r="D290" s="41" t="n">
        <v>5700</v>
      </c>
      <c r="E290" s="225"/>
      <c r="F290" s="226"/>
      <c r="G290" s="226"/>
    </row>
    <row r="291" customFormat="false" ht="12.75" hidden="false" customHeight="false" outlineLevel="0" collapsed="false">
      <c r="A291" s="119" t="n">
        <v>8</v>
      </c>
      <c r="B291" s="180"/>
      <c r="C291" s="53" t="s">
        <v>399</v>
      </c>
      <c r="D291" s="41" t="n">
        <v>6960</v>
      </c>
      <c r="E291" s="225"/>
      <c r="F291" s="226"/>
      <c r="G291" s="226"/>
    </row>
    <row r="292" customFormat="false" ht="12.75" hidden="false" customHeight="false" outlineLevel="0" collapsed="false">
      <c r="A292" s="119" t="n">
        <v>9</v>
      </c>
      <c r="B292" s="180"/>
      <c r="C292" s="53" t="s">
        <v>399</v>
      </c>
      <c r="D292" s="41" t="n">
        <v>8220</v>
      </c>
      <c r="E292" s="225"/>
      <c r="F292" s="226"/>
      <c r="G292" s="226"/>
    </row>
    <row r="293" customFormat="false" ht="12.75" hidden="false" customHeight="false" outlineLevel="0" collapsed="false">
      <c r="A293" s="107" t="n">
        <v>10</v>
      </c>
      <c r="B293" s="166"/>
      <c r="C293" s="32" t="s">
        <v>399</v>
      </c>
      <c r="D293" s="33" t="n">
        <v>10200</v>
      </c>
      <c r="E293" s="225"/>
      <c r="F293" s="226"/>
      <c r="G293" s="226"/>
    </row>
    <row r="294" customFormat="false" ht="17.25" hidden="false" customHeight="true" outlineLevel="0" collapsed="false">
      <c r="A294" s="193"/>
      <c r="B294" s="182"/>
      <c r="C294" s="208" t="s">
        <v>400</v>
      </c>
      <c r="D294" s="227"/>
      <c r="E294" s="225"/>
      <c r="F294" s="226"/>
      <c r="G294" s="226"/>
    </row>
    <row r="295" customFormat="false" ht="12.75" hidden="false" customHeight="true" outlineLevel="0" collapsed="false">
      <c r="A295" s="119"/>
      <c r="B295" s="180" t="s">
        <v>401</v>
      </c>
      <c r="C295" s="53" t="s">
        <v>402</v>
      </c>
      <c r="D295" s="41"/>
      <c r="E295" s="225"/>
      <c r="F295" s="226"/>
      <c r="G295" s="226"/>
    </row>
    <row r="296" customFormat="false" ht="12.75" hidden="false" customHeight="true" outlineLevel="0" collapsed="false">
      <c r="A296" s="122"/>
      <c r="B296" s="179"/>
      <c r="C296" s="68" t="s">
        <v>403</v>
      </c>
      <c r="D296" s="27"/>
      <c r="E296" s="225"/>
      <c r="F296" s="226"/>
      <c r="G296" s="226"/>
    </row>
    <row r="297" customFormat="false" ht="12.75" hidden="false" customHeight="false" outlineLevel="0" collapsed="false">
      <c r="A297" s="111"/>
      <c r="B297" s="203" t="s">
        <v>401</v>
      </c>
      <c r="C297" s="192" t="s">
        <v>404</v>
      </c>
      <c r="D297" s="138"/>
      <c r="E297" s="225"/>
      <c r="F297" s="226"/>
      <c r="G297" s="226"/>
    </row>
    <row r="298" customFormat="false" ht="12.75" hidden="false" customHeight="false" outlineLevel="0" collapsed="false">
      <c r="A298" s="119"/>
      <c r="B298" s="180" t="s">
        <v>401</v>
      </c>
      <c r="C298" s="53" t="s">
        <v>405</v>
      </c>
      <c r="D298" s="41"/>
      <c r="E298" s="225"/>
      <c r="F298" s="226"/>
      <c r="G298" s="226"/>
    </row>
    <row r="299" customFormat="false" ht="12.75" hidden="false" customHeight="false" outlineLevel="0" collapsed="false">
      <c r="A299" s="119"/>
      <c r="B299" s="180" t="s">
        <v>401</v>
      </c>
      <c r="C299" s="74" t="s">
        <v>406</v>
      </c>
      <c r="D299" s="41"/>
      <c r="E299" s="225"/>
      <c r="F299" s="226"/>
      <c r="G299" s="226"/>
    </row>
    <row r="300" customFormat="false" ht="24" hidden="false" customHeight="false" outlineLevel="0" collapsed="false">
      <c r="A300" s="119"/>
      <c r="B300" s="180" t="s">
        <v>401</v>
      </c>
      <c r="C300" s="74" t="s">
        <v>407</v>
      </c>
      <c r="D300" s="41"/>
      <c r="E300" s="225"/>
      <c r="F300" s="226"/>
      <c r="G300" s="226"/>
    </row>
    <row r="301" customFormat="false" ht="12.75" hidden="false" customHeight="false" outlineLevel="0" collapsed="false">
      <c r="A301" s="119"/>
      <c r="B301" s="180" t="s">
        <v>401</v>
      </c>
      <c r="C301" s="74" t="s">
        <v>408</v>
      </c>
      <c r="D301" s="41"/>
      <c r="E301" s="225"/>
      <c r="F301" s="226"/>
      <c r="G301" s="226"/>
    </row>
    <row r="302" customFormat="false" ht="12.75" hidden="false" customHeight="false" outlineLevel="0" collapsed="false">
      <c r="A302" s="119"/>
      <c r="B302" s="180" t="s">
        <v>401</v>
      </c>
      <c r="C302" s="74" t="s">
        <v>409</v>
      </c>
      <c r="D302" s="41"/>
      <c r="E302" s="225"/>
      <c r="F302" s="226"/>
      <c r="G302" s="226"/>
    </row>
    <row r="303" customFormat="false" ht="12.75" hidden="false" customHeight="false" outlineLevel="0" collapsed="false">
      <c r="A303" s="119"/>
      <c r="B303" s="180" t="s">
        <v>401</v>
      </c>
      <c r="C303" s="74" t="s">
        <v>410</v>
      </c>
      <c r="D303" s="41" t="n">
        <v>4000</v>
      </c>
      <c r="E303" s="225"/>
      <c r="F303" s="226"/>
      <c r="G303" s="226"/>
    </row>
    <row r="304" customFormat="false" ht="12.75" hidden="false" customHeight="false" outlineLevel="0" collapsed="false">
      <c r="A304" s="119"/>
      <c r="B304" s="180" t="s">
        <v>401</v>
      </c>
      <c r="C304" s="74" t="s">
        <v>411</v>
      </c>
      <c r="D304" s="41" t="n">
        <v>25000</v>
      </c>
      <c r="E304" s="225"/>
      <c r="F304" s="226"/>
      <c r="G304" s="226"/>
    </row>
    <row r="305" customFormat="false" ht="12.75" hidden="false" customHeight="false" outlineLevel="0" collapsed="false">
      <c r="A305" s="119"/>
      <c r="B305" s="180" t="s">
        <v>401</v>
      </c>
      <c r="C305" s="74" t="s">
        <v>412</v>
      </c>
      <c r="D305" s="41" t="n">
        <v>35000</v>
      </c>
      <c r="E305" s="225"/>
      <c r="F305" s="226"/>
      <c r="G305" s="226"/>
    </row>
    <row r="306" customFormat="false" ht="12.75" hidden="false" customHeight="true" outlineLevel="0" collapsed="false">
      <c r="A306" s="119"/>
      <c r="B306" s="180" t="s">
        <v>401</v>
      </c>
      <c r="C306" s="74" t="s">
        <v>413</v>
      </c>
      <c r="D306" s="41" t="n">
        <v>10000</v>
      </c>
      <c r="E306" s="225"/>
      <c r="F306" s="226"/>
      <c r="G306" s="226"/>
    </row>
    <row r="307" customFormat="false" ht="12.75" hidden="false" customHeight="false" outlineLevel="0" collapsed="false">
      <c r="A307" s="119"/>
      <c r="B307" s="180" t="s">
        <v>401</v>
      </c>
      <c r="C307" s="74" t="s">
        <v>414</v>
      </c>
      <c r="D307" s="41"/>
      <c r="E307" s="225"/>
      <c r="F307" s="226"/>
      <c r="G307" s="226"/>
    </row>
    <row r="308" customFormat="false" ht="12.75" hidden="false" customHeight="false" outlineLevel="0" collapsed="false">
      <c r="A308" s="119"/>
      <c r="B308" s="180" t="s">
        <v>401</v>
      </c>
      <c r="C308" s="109" t="s">
        <v>415</v>
      </c>
      <c r="D308" s="41" t="n">
        <v>500</v>
      </c>
      <c r="E308" s="225"/>
      <c r="F308" s="228"/>
      <c r="G308" s="229"/>
    </row>
    <row r="309" customFormat="false" ht="12.75" hidden="false" customHeight="false" outlineLevel="0" collapsed="false">
      <c r="A309" s="107"/>
      <c r="B309" s="166" t="s">
        <v>401</v>
      </c>
      <c r="C309" s="109" t="s">
        <v>416</v>
      </c>
      <c r="D309" s="33" t="n">
        <v>750</v>
      </c>
      <c r="E309" s="225"/>
      <c r="F309" s="228"/>
      <c r="G309" s="229"/>
    </row>
    <row r="310" customFormat="false" ht="17.25" hidden="false" customHeight="true" outlineLevel="0" collapsed="false">
      <c r="A310" s="230"/>
      <c r="B310" s="75"/>
      <c r="C310" s="231" t="s">
        <v>417</v>
      </c>
      <c r="D310" s="46"/>
      <c r="E310" s="232"/>
      <c r="F310" s="233"/>
      <c r="G310" s="233"/>
    </row>
    <row r="311" customFormat="false" ht="12.75" hidden="false" customHeight="true" outlineLevel="0" collapsed="false">
      <c r="A311" s="234" t="n">
        <v>1000</v>
      </c>
      <c r="B311" s="235"/>
      <c r="C311" s="109" t="s">
        <v>418</v>
      </c>
      <c r="D311" s="33"/>
      <c r="E311" s="225"/>
      <c r="F311" s="236"/>
      <c r="G311" s="236"/>
    </row>
    <row r="312" customFormat="false" ht="12.75" hidden="false" customHeight="true" outlineLevel="0" collapsed="false">
      <c r="A312" s="234" t="n">
        <v>1001</v>
      </c>
      <c r="B312" s="235"/>
      <c r="C312" s="109" t="s">
        <v>419</v>
      </c>
      <c r="D312" s="33"/>
      <c r="E312" s="225"/>
      <c r="F312" s="236"/>
      <c r="G312" s="236"/>
    </row>
    <row r="313" customFormat="false" ht="12.75" hidden="false" customHeight="true" outlineLevel="0" collapsed="false">
      <c r="A313" s="234" t="n">
        <v>1002</v>
      </c>
      <c r="B313" s="235"/>
      <c r="C313" s="109" t="s">
        <v>420</v>
      </c>
      <c r="D313" s="33"/>
      <c r="E313" s="225"/>
      <c r="F313" s="236"/>
      <c r="G313" s="236"/>
    </row>
    <row r="314" customFormat="false" ht="12.75" hidden="false" customHeight="true" outlineLevel="0" collapsed="false">
      <c r="A314" s="234" t="n">
        <v>5000</v>
      </c>
      <c r="B314" s="235"/>
      <c r="C314" s="109" t="s">
        <v>421</v>
      </c>
      <c r="D314" s="33"/>
      <c r="E314" s="225"/>
      <c r="F314" s="236"/>
      <c r="G314" s="236"/>
    </row>
    <row r="315" customFormat="false" ht="12.75" hidden="false" customHeight="true" outlineLevel="0" collapsed="false">
      <c r="A315" s="234" t="n">
        <v>6000</v>
      </c>
      <c r="B315" s="235"/>
      <c r="C315" s="109" t="s">
        <v>422</v>
      </c>
      <c r="D315" s="33"/>
      <c r="E315" s="225"/>
      <c r="F315" s="236"/>
      <c r="G315" s="236"/>
    </row>
    <row r="316" customFormat="false" ht="12.75" hidden="false" customHeight="true" outlineLevel="0" collapsed="false">
      <c r="A316" s="234" t="s">
        <v>423</v>
      </c>
      <c r="B316" s="235"/>
      <c r="C316" s="79" t="s">
        <v>424</v>
      </c>
      <c r="D316" s="33" t="n">
        <v>200</v>
      </c>
      <c r="E316" s="237"/>
      <c r="F316" s="238"/>
      <c r="G316" s="163"/>
      <c r="H316" s="236"/>
    </row>
    <row r="317" customFormat="false" ht="12.75" hidden="false" customHeight="false" outlineLevel="0" collapsed="false">
      <c r="A317" s="234" t="s">
        <v>425</v>
      </c>
      <c r="B317" s="235"/>
      <c r="C317" s="79" t="s">
        <v>426</v>
      </c>
      <c r="D317" s="33" t="n">
        <v>350</v>
      </c>
      <c r="E317" s="237"/>
      <c r="F317" s="238"/>
      <c r="G317" s="163"/>
      <c r="H317" s="236"/>
    </row>
    <row r="318" customFormat="false" ht="12.75" hidden="false" customHeight="false" outlineLevel="0" collapsed="false">
      <c r="A318" s="234" t="s">
        <v>427</v>
      </c>
      <c r="B318" s="235"/>
      <c r="C318" s="79" t="s">
        <v>428</v>
      </c>
      <c r="D318" s="33" t="n">
        <v>550</v>
      </c>
      <c r="E318" s="237"/>
      <c r="F318" s="238"/>
      <c r="G318" s="163"/>
      <c r="H318" s="236"/>
    </row>
    <row r="319" customFormat="false" ht="12.75" hidden="false" customHeight="false" outlineLevel="0" collapsed="false">
      <c r="A319" s="234" t="s">
        <v>429</v>
      </c>
      <c r="B319" s="235"/>
      <c r="C319" s="79" t="s">
        <v>430</v>
      </c>
      <c r="D319" s="33" t="n">
        <v>200</v>
      </c>
      <c r="E319" s="237"/>
      <c r="F319" s="238"/>
      <c r="G319" s="163"/>
      <c r="H319" s="236"/>
    </row>
    <row r="320" customFormat="false" ht="12.75" hidden="false" customHeight="false" outlineLevel="0" collapsed="false">
      <c r="A320" s="234" t="s">
        <v>431</v>
      </c>
      <c r="B320" s="235"/>
      <c r="C320" s="109" t="s">
        <v>432</v>
      </c>
      <c r="D320" s="33" t="n">
        <v>400</v>
      </c>
      <c r="E320" s="237"/>
      <c r="F320" s="238"/>
      <c r="G320" s="163"/>
      <c r="H320" s="236"/>
    </row>
    <row r="321" customFormat="false" ht="12.75" hidden="false" customHeight="false" outlineLevel="0" collapsed="false">
      <c r="A321" s="107" t="n">
        <v>281</v>
      </c>
      <c r="B321" s="166"/>
      <c r="C321" s="32" t="s">
        <v>433</v>
      </c>
      <c r="D321" s="33" t="n">
        <v>2200</v>
      </c>
      <c r="E321" s="237"/>
      <c r="F321" s="239"/>
      <c r="G321" s="163"/>
      <c r="H321" s="236"/>
    </row>
    <row r="322" customFormat="false" ht="12.75" hidden="false" customHeight="false" outlineLevel="0" collapsed="false">
      <c r="A322" s="107" t="n">
        <v>282</v>
      </c>
      <c r="B322" s="166"/>
      <c r="C322" s="32" t="s">
        <v>434</v>
      </c>
      <c r="D322" s="33" t="n">
        <v>1980</v>
      </c>
      <c r="E322" s="237"/>
      <c r="F322" s="238"/>
      <c r="G322" s="163"/>
      <c r="H322" s="236"/>
    </row>
    <row r="323" customFormat="false" ht="12.75" hidden="false" customHeight="false" outlineLevel="0" collapsed="false">
      <c r="A323" s="107" t="n">
        <v>283</v>
      </c>
      <c r="B323" s="166"/>
      <c r="C323" s="32" t="s">
        <v>435</v>
      </c>
      <c r="D323" s="33" t="n">
        <v>1980</v>
      </c>
      <c r="E323" s="237"/>
      <c r="F323" s="238"/>
      <c r="G323" s="163"/>
      <c r="H323" s="236"/>
    </row>
    <row r="324" customFormat="false" ht="12.75" hidden="false" customHeight="false" outlineLevel="0" collapsed="false">
      <c r="A324" s="107" t="n">
        <v>681</v>
      </c>
      <c r="B324" s="166"/>
      <c r="C324" s="132" t="s">
        <v>436</v>
      </c>
      <c r="D324" s="33" t="n">
        <v>10375</v>
      </c>
      <c r="E324" s="237"/>
      <c r="F324" s="238"/>
      <c r="G324" s="163"/>
      <c r="H324" s="236"/>
    </row>
    <row r="325" customFormat="false" ht="12.75" hidden="false" customHeight="false" outlineLevel="0" collapsed="false">
      <c r="A325" s="107" t="n">
        <v>682</v>
      </c>
      <c r="B325" s="166"/>
      <c r="C325" s="132" t="s">
        <v>437</v>
      </c>
      <c r="D325" s="33" t="n">
        <v>6550</v>
      </c>
      <c r="E325" s="225"/>
      <c r="F325" s="236"/>
      <c r="G325" s="236"/>
    </row>
    <row r="326" customFormat="false" ht="12.75" hidden="false" customHeight="false" outlineLevel="0" collapsed="false">
      <c r="A326" s="234" t="n">
        <v>683</v>
      </c>
      <c r="B326" s="166"/>
      <c r="C326" s="240" t="s">
        <v>438</v>
      </c>
      <c r="D326" s="33" t="n">
        <v>2450</v>
      </c>
      <c r="E326" s="225"/>
      <c r="F326" s="236"/>
      <c r="G326" s="236"/>
    </row>
    <row r="327" customFormat="false" ht="12.75" hidden="false" customHeight="false" outlineLevel="0" collapsed="false">
      <c r="A327" s="234" t="n">
        <v>999</v>
      </c>
      <c r="B327" s="235"/>
      <c r="C327" s="79" t="s">
        <v>439</v>
      </c>
      <c r="D327" s="33"/>
      <c r="E327" s="225"/>
      <c r="F327" s="241"/>
      <c r="G327" s="241"/>
    </row>
    <row r="328" customFormat="false" ht="12.75" hidden="false" customHeight="false" outlineLevel="0" collapsed="false">
      <c r="A328" s="234" t="s">
        <v>440</v>
      </c>
      <c r="B328" s="235"/>
      <c r="C328" s="109" t="s">
        <v>441</v>
      </c>
      <c r="D328" s="33" t="n">
        <v>480</v>
      </c>
      <c r="E328" s="225"/>
      <c r="F328" s="241"/>
      <c r="G328" s="241"/>
    </row>
    <row r="329" customFormat="false" ht="12.75" hidden="false" customHeight="false" outlineLevel="0" collapsed="false">
      <c r="A329" s="234" t="s">
        <v>442</v>
      </c>
      <c r="B329" s="235"/>
      <c r="C329" s="109" t="s">
        <v>443</v>
      </c>
      <c r="D329" s="33" t="n">
        <v>200</v>
      </c>
      <c r="E329" s="225"/>
      <c r="F329" s="241"/>
      <c r="G329" s="241"/>
    </row>
    <row r="330" customFormat="false" ht="12.75" hidden="false" customHeight="false" outlineLevel="0" collapsed="false">
      <c r="A330" s="234" t="s">
        <v>444</v>
      </c>
      <c r="B330" s="235"/>
      <c r="C330" s="109" t="s">
        <v>445</v>
      </c>
      <c r="D330" s="33" t="n">
        <v>200</v>
      </c>
      <c r="E330" s="225"/>
      <c r="F330" s="241"/>
      <c r="G330" s="241"/>
    </row>
    <row r="331" customFormat="false" ht="12.75" hidden="false" customHeight="false" outlineLevel="0" collapsed="false">
      <c r="A331" s="107" t="s">
        <v>446</v>
      </c>
      <c r="B331" s="235"/>
      <c r="C331" s="32" t="s">
        <v>447</v>
      </c>
      <c r="D331" s="33"/>
      <c r="E331" s="225"/>
      <c r="F331" s="241"/>
      <c r="G331" s="241"/>
    </row>
    <row r="332" customFormat="false" ht="12.75" hidden="false" customHeight="false" outlineLevel="0" collapsed="false">
      <c r="A332" s="107" t="s">
        <v>448</v>
      </c>
      <c r="B332" s="235"/>
      <c r="C332" s="32" t="s">
        <v>449</v>
      </c>
      <c r="D332" s="33" t="n">
        <v>440</v>
      </c>
      <c r="E332" s="225"/>
      <c r="F332" s="241"/>
      <c r="G332" s="241"/>
    </row>
    <row r="333" customFormat="false" ht="12.75" hidden="false" customHeight="false" outlineLevel="0" collapsed="false">
      <c r="A333" s="107" t="s">
        <v>450</v>
      </c>
      <c r="B333" s="235"/>
      <c r="C333" s="32" t="s">
        <v>451</v>
      </c>
      <c r="D333" s="33" t="n">
        <v>200</v>
      </c>
      <c r="E333" s="225"/>
      <c r="F333" s="241"/>
      <c r="G333" s="241"/>
    </row>
    <row r="334" customFormat="false" ht="12.75" hidden="false" customHeight="false" outlineLevel="0" collapsed="false">
      <c r="A334" s="242" t="s">
        <v>452</v>
      </c>
      <c r="B334" s="237"/>
      <c r="C334" s="162"/>
      <c r="E334" s="24"/>
      <c r="F334" s="24"/>
      <c r="G334" s="24"/>
    </row>
    <row r="335" customFormat="false" ht="12.75" hidden="false" customHeight="false" outlineLevel="0" collapsed="false">
      <c r="A335" s="242" t="s">
        <v>453</v>
      </c>
      <c r="B335" s="242"/>
      <c r="C335" s="24"/>
      <c r="E335" s="24"/>
      <c r="F335" s="24"/>
      <c r="G335" s="24"/>
    </row>
    <row r="336" customFormat="false" ht="12.75" hidden="false" customHeight="false" outlineLevel="0" collapsed="false">
      <c r="A336" s="242" t="s">
        <v>454</v>
      </c>
      <c r="B336" s="24"/>
      <c r="C336" s="24"/>
      <c r="D336" s="243"/>
      <c r="E336" s="244"/>
      <c r="F336" s="140"/>
      <c r="G336" s="140"/>
    </row>
    <row r="337" customFormat="false" ht="12.75" hidden="false" customHeight="false" outlineLevel="0" collapsed="false">
      <c r="A337" s="242" t="s">
        <v>455</v>
      </c>
      <c r="B337" s="24"/>
      <c r="C337" s="24"/>
      <c r="D337" s="243"/>
      <c r="E337" s="244"/>
      <c r="F337" s="140"/>
      <c r="G337" s="140"/>
    </row>
    <row r="338" customFormat="false" ht="12.75" hidden="false" customHeight="false" outlineLevel="0" collapsed="false">
      <c r="E338" s="24"/>
      <c r="F338" s="24"/>
      <c r="G338" s="24"/>
    </row>
    <row r="339" customFormat="false" ht="12.75" hidden="false" customHeight="false" outlineLevel="0" collapsed="false">
      <c r="A339" s="24"/>
      <c r="B339" s="24"/>
      <c r="C339" s="24"/>
      <c r="E339" s="24"/>
      <c r="F339" s="24"/>
      <c r="G339" s="24"/>
    </row>
  </sheetData>
  <mergeCells count="36">
    <mergeCell ref="A1:G1"/>
    <mergeCell ref="A3:C4"/>
    <mergeCell ref="D5:G5"/>
    <mergeCell ref="D17:G17"/>
    <mergeCell ref="D25:G25"/>
    <mergeCell ref="D30:G30"/>
    <mergeCell ref="D37:G37"/>
    <mergeCell ref="D49:G49"/>
    <mergeCell ref="D53:G53"/>
    <mergeCell ref="D71:G71"/>
    <mergeCell ref="D75:G75"/>
    <mergeCell ref="D77:G77"/>
    <mergeCell ref="D78:G78"/>
    <mergeCell ref="D90:G90"/>
    <mergeCell ref="D112:G112"/>
    <mergeCell ref="D124:G124"/>
    <mergeCell ref="D126:G126"/>
    <mergeCell ref="D136:G136"/>
    <mergeCell ref="D138:G138"/>
    <mergeCell ref="D145:G145"/>
    <mergeCell ref="D147:G147"/>
    <mergeCell ref="D159:G159"/>
    <mergeCell ref="E171:G171"/>
    <mergeCell ref="D177:G177"/>
    <mergeCell ref="D187:G187"/>
    <mergeCell ref="D198:G199"/>
    <mergeCell ref="D205:G205"/>
    <mergeCell ref="D221:G221"/>
    <mergeCell ref="D231:G231"/>
    <mergeCell ref="D243:G243"/>
    <mergeCell ref="D244:G244"/>
    <mergeCell ref="D254:G254"/>
    <mergeCell ref="D255:G255"/>
    <mergeCell ref="D256:G256"/>
    <mergeCell ref="D261:G261"/>
    <mergeCell ref="D277:G277"/>
  </mergeCells>
  <printOptions headings="false" gridLines="false" gridLinesSet="true" horizontalCentered="false" verticalCentered="false"/>
  <pageMargins left="0.747916666666667" right="0.747916666666667" top="0.511805555555556" bottom="0.23611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2" man="true" max="16383" min="0"/>
    <brk id="76" man="true" max="16383" min="0"/>
    <brk id="125" man="true" max="16383" min="0"/>
    <brk id="158" man="true" max="16383" min="0"/>
    <brk id="204" man="true" max="16383" min="0"/>
    <brk id="253" man="true" max="16383" min="0"/>
    <brk id="29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3:45:29Z</dcterms:created>
  <dc:creator>Landstinget i Östergötland</dc:creator>
  <dc:description/>
  <dc:language>en-US</dc:language>
  <cp:lastModifiedBy>Svensson Mats</cp:lastModifiedBy>
  <cp:lastPrinted>2023-10-24T14:52:36Z</cp:lastPrinted>
  <dcterms:modified xsi:type="dcterms:W3CDTF">2023-10-31T14:00:34Z</dcterms:modified>
  <cp:revision>0</cp:revision>
  <dc:subject/>
  <dc:title/>
</cp:coreProperties>
</file>